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Dr. Rosy, Department of Chemistry, IIT(BHU) Varanasi
</t>
  </si>
  <si>
    <t xml:space="preserve">Name of Work: Supply of Battery Cycler in Department of Chemistry, IIT(BHU) Varanasi</t>
  </si>
  <si>
    <t xml:space="preserve">Reference No. IIT(BHU)/CHY/2024-25/Rosy/Battery Cycler1 dated 11.09.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Battery Cycl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Battery Cycl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8.4" hidden="true" customHeight="true" outlineLevel="0" collapsed="false">
      <c r="A3" s="5" t="s">
        <v>5</v>
      </c>
      <c r="IE3" s="7"/>
      <c r="IF3" s="7"/>
      <c r="IG3" s="7"/>
      <c r="IH3" s="7"/>
      <c r="II3" s="7"/>
    </row>
    <row r="4" s="11" customFormat="true" ht="34.8"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12T11:54: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