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Rajesh Kumar Upadhyay, Principal Investigator, Department of Chemical Engineering, IIT(BHU) Varanasi</t>
  </si>
  <si>
    <t xml:space="preserve">Name of Work: Supply of High temperature fluidized bed setup with side wall nozzle injection system for gas, decomposing and non-decomposing liquid with RPT stand and oil free air compressor in Department of Chemical Engineering , IIT(BHU) Varanasi</t>
  </si>
  <si>
    <t xml:space="preserve">Reference No. IIT(BHU)/ChE/RKU/BRNS/01/24-25 Dated:06.08.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High temperature fluidized bed setup with side wall nozzle injection system for gas, decomposing and non-decomposing liquid with RPT stand and oil free air compressor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High temperature fluidized bed setup with side wall nozzle injection system for gas, decomposing and non-decomposing liquid with RPT stand and oil free air compressor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L1"/>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9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8-14T12:06:5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