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veendra Gundlapalli, Department of Chemical Engineering &amp; Technology, IIT(BHU) Varanasi</t>
  </si>
  <si>
    <t xml:space="preserve">Name of Work: Supply of Battery Testing System in Department of Chemical Engineering &amp; Technology , IIT(BHU) Varanasi</t>
  </si>
  <si>
    <t xml:space="preserve">Reference No. IIT(BHU)/CHE/RG/2024-25/Tender/38  Dated: 20.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attery Testing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attery Testing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29T13:18: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