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Mohammad Imteyaz Ahmad, Assistant Professor, Dept. of Ceramic Engg., IIT(BHU) Varanasi</t>
  </si>
  <si>
    <t xml:space="preserve">Name of Work: Supply, Installation &amp; Demonstration of Universal Testing Machine with Furnace in the Dept. of Ceramic Engg., IIT (BHU) Varanasi</t>
  </si>
  <si>
    <t xml:space="preserve">Reference No. IIT(BHU)/CeramicEngg./2024-25/MIA/01 dated 16.05.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mp; Demonstration of Universal Testing Machine with Furnace  </t>
    </r>
    <r>
      <rPr>
        <sz val="14"/>
        <color rgb="FF000000"/>
        <rFont val="Times New Roman"/>
        <family val="1"/>
      </rPr>
      <t xml:space="preserve">(As per Technical specification given in Annexure-1)</t>
    </r>
  </si>
  <si>
    <t xml:space="preserve">Nos</t>
  </si>
  <si>
    <t xml:space="preserve">Excess(+)</t>
  </si>
  <si>
    <t xml:space="preserve">Full Conversion</t>
  </si>
  <si>
    <t xml:space="preserve">Supply, Installation &amp; Demonstration of Universal Testing Machine with Furnace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5-16T11:46: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