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Kundan Kumar, Assistant Professor, Department of Ceramic Engineering, IIT(BHU) Varanasi</t>
  </si>
  <si>
    <t xml:space="preserve">Name of Work: Supply &amp; Installation of “High Temperature Atmospheric Controlled Tube furnace” in Department of Ceramic Engineering, IIT(BHU) Varanasi</t>
  </si>
  <si>
    <t xml:space="preserve">Reference No. IIT(BHU)/Ceramic Engg./Tender/KK/24-25/HTFurnace Dated: 01.0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mp; Installation of “High Temperature Atmospheric Controlled Tube furnac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mp; Installation of “High Temperature Atmospheric Controlled Tube furnac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04T12:59: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