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The Head, Department of Civil Engineering, IIT (BHU), Varanasi-221005
</t>
  </si>
  <si>
    <t xml:space="preserve">Name of Work: Supply of Accelerated Carbonation Curing Chamber with Accessories in the Dept. of Civil Engg., IIT (BHU) Varanasi</t>
  </si>
  <si>
    <t xml:space="preserve">Reference No. IIT(BHU)/CED/VA/2023-24/0001 Dated: 29.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ccelerated Carbonation Curing Chamber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Vibration Sensors, Inertial Measurement Units (IMU) With Multi-Input Data Logg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3-01T11:58: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