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
Tender Inviting Authority: Dr. Samim Mustafa, Assistant Professor, Department of Civil Engineering, IIT (BHU), Varanasi-221005
</t>
  </si>
  <si>
    <t xml:space="preserve">Name of Work: Supply of Vibration Sensors, Inertial Measurement Units (IMU) With Multi-Input Data Logger in the Dept. of Civil Engg., IIT (BHU) Varanasi</t>
  </si>
  <si>
    <t xml:space="preserve">Reference No. IIT(BHU)/CE/2023-24/SaM/SRG/4528 Dated: 22.02.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Vibration Sensors, Inertial Measurement Units (IMU) With Multi-Input Data Logger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Vibration Sensors, Inertial Measurement Units (IMU) With Multi-Input Data Logger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E14" activeCellId="0" sqref="E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2-27T10:34: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