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The Head, Department of Civil Engineering, IIT(BHU) Varanasi
</t>
  </si>
  <si>
    <t xml:space="preserve">Name of Work: Supply of Transient Electromagnetic Equipment in Department of Civil Engineering, IIT(BHU) Varanasi</t>
  </si>
  <si>
    <t xml:space="preserve">Reference No. IIT(BHU)/CE/2024-25/01 Dated: 13.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Transient Electromagnetic Equip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Transient Electromagnetic Equipme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4" activeCellId="0" sqref="N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8.4" hidden="true" customHeight="true" outlineLevel="0" collapsed="false">
      <c r="A3" s="5" t="s">
        <v>5</v>
      </c>
      <c r="IE3" s="7"/>
      <c r="IF3" s="7"/>
      <c r="IG3" s="7"/>
      <c r="IH3" s="7"/>
      <c r="II3" s="7"/>
    </row>
    <row r="4" s="11" customFormat="true" ht="34.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13T10:28: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