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medical Engineering, Indian Institute of Technology (Banaras Hindu University), Varanasi, Uttar Pradesh-221005
</t>
  </si>
  <si>
    <t xml:space="preserve">Name of Work: Supply of Universal Testing Machine (For Mechanical Properties Measurement) in School of Biomedical Engineering, IIT(BHU) Varanasi</t>
  </si>
  <si>
    <t xml:space="preserve">Reference No. IIT(BHU)/BME/QTN/2024-25/02 Dated: 26.07.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Universal Testing Machine (For Mechanical Properties Measurement) in School of Biomedical Engineering</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Universal Testing Machine (For Mechanical Properties Measurement) in School of Biomedical Engineering(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1" activeCellId="0" sqref="M1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8"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05T12:06: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