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Abhishek Suresh Dhoble, Assistant Professor, School of Biochemical Engg., IIT(BHU) Varanasi</t>
  </si>
  <si>
    <t xml:space="preserve">Name of Work: Supply of Liquid Chromatograph with Accessories in School of Biochemical Engg., IIT(BHU) Varanasi</t>
  </si>
  <si>
    <t xml:space="preserve">Reference No. IIT(BHU)/SBChE/ ASD-Project/2024-25/T01/78 Dated- 16/07/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Liquid Chromatograph with Accessories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Liquid Chromatograph with Accessories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M14" activeCellId="0" sqref="M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9.2"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3</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7-22T13:03:4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