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Office of the Dean (Academic Affairs), IIT(BHU), Varanasi</t>
  </si>
  <si>
    <t xml:space="preserve">Name of Work: Procurement of Matka Silk Sadri of Different Sizes for 13th Convocation of IIT(BHU) Varanasi to be held on 28th October, 2024</t>
  </si>
  <si>
    <t xml:space="preserve">Contract No: IIT(BHU)/ACD/2024-25/13Conv/01 dated 09.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Procurement of Matka Silk Sadri of Different Sizes for 13th Convocation of IIT(BHU) Varanasi to be held on 28th October, 2024 </t>
    </r>
    <r>
      <rPr>
        <sz val="14"/>
        <color rgb="FF000000"/>
        <rFont val="Times New Roman"/>
        <family val="1"/>
      </rPr>
      <t xml:space="preserve">(As per SECTION-VIII of the Tender Document.)</t>
    </r>
  </si>
  <si>
    <t xml:space="preserve">Nos</t>
  </si>
  <si>
    <t xml:space="preserve">Excess(+)</t>
  </si>
  <si>
    <t xml:space="preserve">Full Conversion</t>
  </si>
  <si>
    <t xml:space="preserve">Procurement of Matka Silk Sadri of Different Sizes for 13th Convocation of IIT(BHU) Varanasi to be held on 28th October, 2024 (As per SECTION-VIII of the Tender Document.)</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09T12:47: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5CxGW9ktJkS0jMVMc+cMoY4Xl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