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Coordinator, School of Materials Science and Technology, IIT (BHU), Varanasi-221005</t>
  </si>
  <si>
    <t xml:space="preserve">Name of Work: Supply of DOUBLE BEAM UV-VIS SPECTROPHOTOMETER in School of Materials Science and Technology, IIT(BHU) Varanasi</t>
  </si>
  <si>
    <t xml:space="preserve">Reference No. IIT(BHU)/SMST/2024-25/OH-35/01 Dated: 05.08.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DOUBLE BEAM UV-VIS SPECTROPHOTOMETER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DOUBLE BEAM UV-VIS SPECTROPHOTOMETER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5" activeCellId="0" sqref="A5:BC5"/>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9.2"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8-09T12:10:1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