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8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7</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8</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9</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7</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4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28</xdr:rowOff>
              </xdr:to>
            </anchor>
          </commentPr>
        </mc:Choice>
        <mc:Fallback/>
      </mc:AlternateContent>
    </comment>
  </commentList>
</comments>
</file>

<file path=xl/sharedStrings.xml><?xml version="1.0" encoding="utf-8"?>
<sst xmlns="http://schemas.openxmlformats.org/spreadsheetml/2006/main" count="403" uniqueCount="1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Estimate for Electrical installation,illuminations and wiring in Student Counselling Services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3</t>
  </si>
  <si>
    <t xml:space="preserve">Points</t>
  </si>
  <si>
    <t xml:space="preserve">Excess(+)</t>
  </si>
  <si>
    <t xml:space="preserve">Full Conversion</t>
  </si>
  <si>
    <t xml:space="preserve">Trenching in ordinary soil up to a depth of 60 cm including removal andstacking of serviceable materials and then disposing of surplus soil, byspreading and neatly levelling within a lead of 50 m and making up thetrenched area to proper levels by filling with earth or earth mixed withsludge or / and manure before and after flooding trench with water (excludingcost of imported earth, sludge or manure). (2.1)</t>
  </si>
  <si>
    <t xml:space="preserve">Cum</t>
  </si>
  <si>
    <t xml:space="preserve">Supplying, Conveying and fixing spls. Including eart</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4</t>
  </si>
  <si>
    <t xml:space="preserve">Mtrs</t>
  </si>
  <si>
    <t xml:space="preserve">Supplying and stacking of good earth at site including royalty and carriage upto 5 km lead complete (earth measured in stacks will be reduced by 20% for payment).  (2.2)    </t>
  </si>
  <si>
    <t xml:space="preserve">Construction of chamber for 100mm sluice plates</t>
  </si>
  <si>
    <t xml:space="preserve">item2</t>
  </si>
  <si>
    <t xml:space="preserve">2 X 4 sq. mm + 1 X 4 sq. mm earth wire</t>
  </si>
  <si>
    <t xml:space="preserve">BI01010001010000000000000515BI0100001115</t>
  </si>
  <si>
    <t xml:space="preserve">Supplying and stacking sludge at site including royalty and carriage upto 5km lead complete (sludge measured in stacks will be reduced by 8% for payment).  (2.3)    </t>
  </si>
  <si>
    <t xml:space="preserve">item3</t>
  </si>
  <si>
    <t xml:space="preserve">2 X6sq. mm + 1 X 6 sq. mm earth wire</t>
  </si>
  <si>
    <t xml:space="preserve">BI01010001010000000000000515BI0100001116</t>
  </si>
  <si>
    <t xml:space="preserve">Supplying and stacking at site dump manure from approved source, including carriage upto 5 km lead complete (manure measured in stacks will be reduced by 8% for payment) :   Screened through sieve of I.S. designation 16 mm (2.4.2)</t>
  </si>
  <si>
    <t xml:space="preserve">Supplying, Conveying and fixing spls. Including ea</t>
  </si>
  <si>
    <t xml:space="preserve">item4</t>
  </si>
  <si>
    <t xml:space="preserve">4 X 6 sq. mm + 2 X 6 sq. mm earth wire</t>
  </si>
  <si>
    <t xml:space="preserve">BI01010001010000000000000515BI0100001117</t>
  </si>
  <si>
    <t xml:space="preserve">Uprooting weeds from the trenched area after 10 to 15 days of its flooding with water including disposal of uprooted vegetation.(2.6)</t>
  </si>
  <si>
    <t xml:space="preserve">sqm</t>
  </si>
  <si>
    <t xml:space="preserve">Supplying and fixing suitable size GI/PVC box with modular plate and cover in front on surface or in recess, including providing and fixing 3 pin 5/6 A modular socket outlet and 5/6 A modular switch, connections etc. as required</t>
  </si>
  <si>
    <t xml:space="preserve">BI01010001010000000000000515BI0100001118</t>
  </si>
  <si>
    <t xml:space="preserve">Spreading of sludge, dump manure and/or good earth in required thickness as per direction of officer-in-charge (cost of sludge, dump manure and/ or good earth to be paid separately) (2.8)                </t>
  </si>
  <si>
    <r>
      <rPr>
        <sz val="10"/>
        <rFont val="Times New Roman"/>
        <family val="1"/>
      </rPr>
      <t xml:space="preserve">Supplying and fixing suitable size GI box with modular plateand cover in front on surface or in recess, including providingand fixing 6 pin 5/6 A &amp; 15/16 A modular socket outlet and15/16 A modular switch, connections etc. as required.</t>
    </r>
    <r>
      <rPr>
        <b val="true"/>
        <sz val="10"/>
        <rFont val="Times New Roman"/>
        <family val="1"/>
      </rPr>
      <t xml:space="preserve">Make-L&amp;T/LEGRAND/ABB
</t>
    </r>
  </si>
  <si>
    <t xml:space="preserve">BI01010001010000000000000515BI0100001119</t>
  </si>
  <si>
    <t xml:space="preserve">Grassing with selection No. 1/ Doob grass including watering and
maintenance of the lawn for 30 days or more till the grass forms a thick lawn, free from weeds and fit for mowing including supplying good earth, if needed (the grass and good earth shall be paid for separately). With grass Turf (2.10.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8 way , Double door </t>
  </si>
  <si>
    <t xml:space="preserve">BI01010001010000000000000515BI0100001120</t>
  </si>
  <si>
    <t xml:space="preserve">Providing and Displaying Chrysanthemum single variety in different colour well developed having 45 to 60 cm ht., minimum 100 and above half bloom flowers open well stacked with bamboo stick having three layer tiding by thread fresh and healthy foliage in 25 cm Earthen Pot and as per direction of the officer-in-charge. (4.13)</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1</t>
  </si>
  <si>
    <t xml:space="preserve">Providing and Displaying Dahlia double kenya variety in different colour well developed with 3 to 4 flowers in half bloom, good foliage stacked withGreen painted Bamboo sticks, 45 to 60 cm height in 25 cm Earthen Pot/Plastic Pot and as per direction of the officer-in-charge. (4.24)</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eimens/Schneider</t>
  </si>
  <si>
    <t xml:space="preserve">BI01010001010000000000000515BI0100001122</t>
  </si>
  <si>
    <t xml:space="preserve">Providing and Displaying Marigold jaffri dwarf in different colour well developed with fresh &amp; healthy foliage with 12 to 15 flowers in full bloom specimen plant 23 to 30 cm ht. in 20 cm Earthen Pot/Plastic Pot and as per direction of the officer-in-charge. (4.36)</t>
  </si>
  <si>
    <t xml:space="preserve">Single Pole MCB Make-L&amp;T/ABB/C&amp;S/Legrand/Hagger/Seimens/Schneider</t>
  </si>
  <si>
    <t xml:space="preserve">BI01010001010000000000000515BI0100001123</t>
  </si>
  <si>
    <t xml:space="preserve">Providing and Displaying Petunia hybrid different variety in different colour well developed with fresh and healthy foliage in full bloom in 25 cm Earthen Pot/Plastic Pot as per direction of the officer-in-charge. (4.50)</t>
  </si>
  <si>
    <t xml:space="preserve">Double pole </t>
  </si>
  <si>
    <t xml:space="preserve">BI01010001010000000000000515BI0100001124</t>
  </si>
  <si>
    <t xml:space="preserve">Providing and Displaying Salvia dwarf variety with fresh &amp; healthy foliage well developed multi branching in blooming stage in 15 cm Earthen Pot/ Plastic Pot and as per direction of the officer-in-charge. (4.60)</t>
  </si>
  <si>
    <t xml:space="preserve">FP MCB 40/63 A Make-L&amp;T/ABB/C&amp;S/Legrand/Hagger/Seimens/Schneider</t>
  </si>
  <si>
    <t xml:space="preserve">BI01010001010000000000000515BI0100001125</t>
  </si>
  <si>
    <t xml:space="preserve">Providing and Displaying Salvia ht. 45 to 60 cm multi branches stackingwith bamboo stick specimen type with full bloom well developed in 30 cm Earthen Pot/Plastic Pot and as per direction of the officer-in-charge. (4.6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26</t>
  </si>
  <si>
    <t xml:space="preserve">Providing and Displaying Gazania hybrid in different colour well developedwith fresh &amp; healthy foliage with full bloom in 25 cm Earthen Pot/Plastic Pot and as per direction of the officer-in-charge. (4.31)</t>
  </si>
  <si>
    <r>
      <rPr>
        <sz val="10"/>
        <rFont val="Times New Roman"/>
        <family val="1"/>
      </rPr>
      <t xml:space="preserve">Supply &amp; Installation of 2X2 pure LED  false ceiling Surface Light  </t>
    </r>
    <r>
      <rPr>
        <b val="true"/>
        <sz val="10"/>
        <rFont val="Times New Roman"/>
        <family val="1"/>
      </rPr>
      <t xml:space="preserve">Make-Phillipse/Wipro/CG/Polycab</t>
    </r>
  </si>
  <si>
    <t xml:space="preserve">BI01010001010000000000000515BI0100001127</t>
  </si>
  <si>
    <t xml:space="preserve">Providing and Displaying Kochia well developed fresh &amp; healthy 30 to 45cm ht. lush green well shaped in 25 cm Earthen Pot/Plastic Pot and as perdirection of the officer-in-charge. (4.78)</t>
  </si>
  <si>
    <r>
      <rPr>
        <sz val="10"/>
        <rFont val="Times New Roman"/>
        <family val="1"/>
      </rPr>
      <t xml:space="preserve">Supplying and fixing of 230VAC 1Ph.400 mm ,900 rpm Wall Fan </t>
    </r>
    <r>
      <rPr>
        <b val="true"/>
        <sz val="10"/>
        <rFont val="Times New Roman"/>
        <family val="1"/>
      </rPr>
      <t xml:space="preserve">Make-ORIENT/CG/USHA/Bajaj  </t>
    </r>
  </si>
  <si>
    <t xml:space="preserve">BI01010001010000000000000515BI0100001128</t>
  </si>
  <si>
    <t xml:space="preserve">Providing and Displaying Zinnia hybrid double in different colour well developed fresh &amp; healthy 30 to 45 cm ht. (3 to 4 in each pot) full bloom in 25 cm Earthen Pot/Plastic Pot and as per direction of the officer-in-charge. (4.86)</t>
  </si>
  <si>
    <t xml:space="preserve">item5</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29</t>
  </si>
  <si>
    <t xml:space="preserve">Providing and Displaying Gaillardia double hybrid variety well developed 30 to 45 cm ht 20 to 30 fresh &amp; healthy flower with green painted bamboo stick in 25 cm Earthen Pot/Plastic Pot and as per direction of the officer-in-charge. (4.75)</t>
  </si>
  <si>
    <t xml:space="preserve">Supplying and fixing of 230VAC 1Ph.  Two module steeped type fan electronic regulator</t>
  </si>
  <si>
    <t xml:space="preserve">BI01010001010000000000000515BI0100001130</t>
  </si>
  <si>
    <t xml:space="preserve">Providing and Displaying Portulaca hybrid in different colour with bloom well developed fresh &amp; healthy in 20 cm Earthen Pot/Plastic Pot and as per direction of the officer-in-charge. (4.79)</t>
  </si>
  <si>
    <r>
      <rPr>
        <sz val="10"/>
        <rFont val="Times New Roman"/>
        <family val="1"/>
      </rPr>
      <t xml:space="preserve">Supplying and fixing of 230VAC 1Ph. 300 mm exhaust Fan  with sweep feature. </t>
    </r>
    <r>
      <rPr>
        <b val="true"/>
        <sz val="10"/>
        <rFont val="Times New Roman"/>
        <family val="1"/>
      </rPr>
      <t xml:space="preserve">( Make: Usha / ORIENT / CG)/Bajaj</t>
    </r>
  </si>
  <si>
    <t xml:space="preserve">BI01010001010000000000000515BI0100001131</t>
  </si>
  <si>
    <t xml:space="preserve">Providing and displaying of Areca Palm having ht. 1.80 m to 2.10 m with 8 to 10 suckers, well developed, fresh and healthy with lush green foliage in 30 cm size of Earthen pot/Plastic pot &amp; as per direction of the officer-in-charge. (3.21)</t>
  </si>
  <si>
    <t xml:space="preserve">4 Way Encloser Metal Box for FP MCB </t>
  </si>
  <si>
    <t xml:space="preserve">BI01010001010000000000000515BI0100001132</t>
  </si>
  <si>
    <t xml:space="preserve">Providing and displaying of Croton golden (Broad Leaves) having ht. 60 cm to 75 cm with 3 to 4 branches, well developed, fresh and healthy leaves in 25 cm size of Earthen pot/Plastic pot. &amp; as per direction of the officer-in-charge. (3.32)</t>
  </si>
  <si>
    <t xml:space="preserve">Earthing with G.I earth plate 600 mm X 600 mm X 6 mmthick including accessories, and providing masonry enclosurewith cover plate having locking arrangement and watering pipeof 2.7 meter long etc. with charcoal/ coke and salt as required.
</t>
  </si>
  <si>
    <t xml:space="preserve">BI01010001010000000000000515BI0100001133</t>
  </si>
  <si>
    <t xml:space="preserve">Providing and displaying of Dracaena song of India specimen (three in one), having ht. 60 cm &amp; above, well developed, fresh and healthy with good foliage in 25 cm size of Earthen pot/Plastic pot &amp; as per direction of the officer-in-charge. (3.45)</t>
  </si>
  <si>
    <t xml:space="preserve">Supplying &amp; laying 25mmx5mm G.I Strip at 0.50 meter belwo ground as strip on surface or in reces for connection etc. Connetion/termination with G.I Providing and fixing 25 mm X 5 mm on surface or in recess for connections etc. as required.
</t>
  </si>
  <si>
    <t xml:space="preserve">BI01010001010000000000000515BI0100001134</t>
  </si>
  <si>
    <t xml:space="preserve">Providing and displaying of Syngonium golden mounted on moss stick 90 cm ht., 3 to 4 s placed in each pot at equal distance, well developed with full of fresh &amp; healthy leaves from bottom to top in 25 cm size of Earthen pot/Plastic pot &amp; as per direction of the officer-in-charge. (3.91)</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35</t>
  </si>
  <si>
    <t xml:space="preserve">Providing and Displaying Adenium Obesum grafted well developed with fresh &amp; healthy 30 to 60 cm ht. in 25 cm size Earthen Pot/ Plastic Pot as per direction of the officer-in-charge. (5.5)</t>
  </si>
  <si>
    <t xml:space="preserve">Supply and laying  of 3.5CX3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Maek. Gloster,Havelles etc.
</t>
  </si>
  <si>
    <t xml:space="preserve">BI01010001010000000000000515BI0100001136</t>
  </si>
  <si>
    <t xml:space="preserve">Mtr</t>
  </si>
  <si>
    <t xml:space="preserve">Providing and stacking of Bottle palm of ht. 210-240 cm bottom girth 30-35 cm well developed in big HDPE bags. (7.11)</t>
  </si>
  <si>
    <t xml:space="preserve">Supplying , installing testing and commissioning of following capacity 63amp TPN Distribution tap off box made of 1.6mm thick sheet steel encloser duly painted with powder coating on existing rising mains complete with FSU &amp;  HRC fuses , interconnection,earthing etc,as required.</t>
  </si>
  <si>
    <t xml:space="preserve">BI01010001010000000000000515BI0100001137</t>
  </si>
  <si>
    <t xml:space="preserve">Providing and Displaying Golden Bottle brush Topiary well developed with fresh &amp; healthy foliage 5 to 6 big ball 115 to 180 cm ht in 40 cm Cement Pot as per direction of the officer-in-charge. (5.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1"/>
      <color rgb="FF008000"/>
      <name val="Arial"/>
      <family val="2"/>
    </font>
    <font>
      <b val="true"/>
      <sz val="10"/>
      <name val="Times New Roman"/>
      <family val="1"/>
    </font>
    <font>
      <sz val="10"/>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2"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3"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9.13"/>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34</v>
      </c>
      <c r="E14" s="47" t="s">
        <v>47</v>
      </c>
      <c r="F14" s="46" t="n">
        <v>99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446</v>
      </c>
      <c r="IE14" s="44" t="s">
        <v>51</v>
      </c>
      <c r="IF14" s="44" t="s">
        <v>52</v>
      </c>
      <c r="IG14" s="44" t="s">
        <v>43</v>
      </c>
      <c r="IH14" s="44" t="n">
        <v>123.223</v>
      </c>
      <c r="II14" s="44" t="s">
        <v>53</v>
      </c>
    </row>
    <row r="15" s="43" customFormat="true" ht="73.15" hidden="false" customHeight="true" outlineLevel="0" collapsed="false">
      <c r="A15" s="27" t="n">
        <v>2</v>
      </c>
      <c r="B15" s="45" t="s">
        <v>54</v>
      </c>
      <c r="C15" s="29" t="s">
        <v>55</v>
      </c>
      <c r="D15" s="46" t="n">
        <v>155</v>
      </c>
      <c r="E15" s="47" t="s">
        <v>56</v>
      </c>
      <c r="F15" s="46" t="n">
        <v>167</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7</v>
      </c>
      <c r="IC15" s="43" t="s">
        <v>55</v>
      </c>
      <c r="ID15" s="43" t="n">
        <v>482</v>
      </c>
      <c r="IE15" s="44" t="s">
        <v>51</v>
      </c>
      <c r="IF15" s="44" t="s">
        <v>58</v>
      </c>
      <c r="IG15" s="44" t="s">
        <v>59</v>
      </c>
      <c r="IH15" s="44" t="n">
        <v>213</v>
      </c>
      <c r="II15" s="44" t="s">
        <v>53</v>
      </c>
    </row>
    <row r="16" s="43" customFormat="true" ht="33.6" hidden="false" customHeight="true" outlineLevel="0" collapsed="false">
      <c r="A16" s="27" t="n">
        <v>3</v>
      </c>
      <c r="B16" s="45" t="s">
        <v>60</v>
      </c>
      <c r="C16" s="29" t="s">
        <v>61</v>
      </c>
      <c r="D16" s="46" t="n">
        <v>85</v>
      </c>
      <c r="E16" s="47" t="s">
        <v>56</v>
      </c>
      <c r="F16" s="46" t="n">
        <v>200</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2</v>
      </c>
      <c r="IC16" s="43" t="s">
        <v>61</v>
      </c>
      <c r="ID16" s="43" t="n">
        <v>241</v>
      </c>
      <c r="IE16" s="44" t="s">
        <v>51</v>
      </c>
      <c r="IF16" s="44" t="s">
        <v>42</v>
      </c>
      <c r="IG16" s="44" t="s">
        <v>63</v>
      </c>
      <c r="IH16" s="44" t="n">
        <v>10</v>
      </c>
      <c r="II16" s="44" t="s">
        <v>53</v>
      </c>
    </row>
    <row r="17" s="43" customFormat="true" ht="40.9" hidden="false" customHeight="true" outlineLevel="0" collapsed="false">
      <c r="A17" s="27" t="n">
        <v>4</v>
      </c>
      <c r="B17" s="45" t="s">
        <v>64</v>
      </c>
      <c r="C17" s="29" t="s">
        <v>65</v>
      </c>
      <c r="D17" s="46" t="n">
        <v>20</v>
      </c>
      <c r="E17" s="47" t="s">
        <v>56</v>
      </c>
      <c r="F17" s="46" t="n">
        <v>249</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5</v>
      </c>
      <c r="ID17" s="43" t="n">
        <v>241</v>
      </c>
      <c r="IE17" s="44" t="s">
        <v>51</v>
      </c>
      <c r="IF17" s="44" t="s">
        <v>67</v>
      </c>
      <c r="IG17" s="44" t="s">
        <v>68</v>
      </c>
      <c r="IH17" s="44" t="n">
        <v>10</v>
      </c>
      <c r="II17" s="44" t="s">
        <v>53</v>
      </c>
    </row>
    <row r="18" s="43" customFormat="true" ht="30.6" hidden="false" customHeight="true" outlineLevel="0" collapsed="false">
      <c r="A18" s="27" t="n">
        <v>5</v>
      </c>
      <c r="B18" s="45" t="s">
        <v>69</v>
      </c>
      <c r="C18" s="29" t="s">
        <v>70</v>
      </c>
      <c r="D18" s="46" t="n">
        <v>20</v>
      </c>
      <c r="E18" s="60" t="s">
        <v>56</v>
      </c>
      <c r="F18" s="46" t="n">
        <v>394</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4819</v>
      </c>
      <c r="IE18" s="44" t="s">
        <v>72</v>
      </c>
      <c r="IF18" s="44" t="s">
        <v>52</v>
      </c>
      <c r="IG18" s="44" t="s">
        <v>43</v>
      </c>
      <c r="IH18" s="44" t="n">
        <v>123.223</v>
      </c>
      <c r="II18" s="44" t="s">
        <v>53</v>
      </c>
    </row>
    <row r="19" s="43" customFormat="true" ht="52.9" hidden="false" customHeight="true" outlineLevel="0" collapsed="false">
      <c r="A19" s="27" t="n">
        <v>6</v>
      </c>
      <c r="B19" s="61" t="s">
        <v>73</v>
      </c>
      <c r="C19" s="29" t="s">
        <v>74</v>
      </c>
      <c r="D19" s="46" t="n">
        <v>18</v>
      </c>
      <c r="E19" s="47" t="s">
        <v>53</v>
      </c>
      <c r="F19" s="46" t="n">
        <v>401</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4</v>
      </c>
      <c r="ID19" s="43" t="n">
        <v>482</v>
      </c>
      <c r="IE19" s="44" t="s">
        <v>51</v>
      </c>
      <c r="IF19" s="44" t="s">
        <v>58</v>
      </c>
      <c r="IG19" s="44" t="s">
        <v>59</v>
      </c>
      <c r="IH19" s="44" t="n">
        <v>213</v>
      </c>
      <c r="II19" s="44" t="s">
        <v>53</v>
      </c>
    </row>
    <row r="20" s="43" customFormat="true" ht="43.15" hidden="false" customHeight="true" outlineLevel="0" collapsed="false">
      <c r="A20" s="27" t="n">
        <v>7</v>
      </c>
      <c r="B20" s="45" t="s">
        <v>76</v>
      </c>
      <c r="C20" s="29" t="s">
        <v>77</v>
      </c>
      <c r="D20" s="46" t="n">
        <v>20</v>
      </c>
      <c r="E20" s="60" t="s">
        <v>53</v>
      </c>
      <c r="F20" s="46" t="n">
        <v>49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4819</v>
      </c>
      <c r="IE20" s="44" t="s">
        <v>72</v>
      </c>
      <c r="IF20" s="44" t="s">
        <v>42</v>
      </c>
      <c r="IG20" s="44" t="s">
        <v>63</v>
      </c>
      <c r="IH20" s="44" t="n">
        <v>10</v>
      </c>
      <c r="II20" s="44" t="s">
        <v>53</v>
      </c>
    </row>
    <row r="21" s="43" customFormat="true" ht="70.9" hidden="false" customHeight="true" outlineLevel="0" collapsed="false">
      <c r="A21" s="27" t="n">
        <v>8</v>
      </c>
      <c r="B21" s="45" t="s">
        <v>79</v>
      </c>
      <c r="C21" s="29" t="s">
        <v>80</v>
      </c>
      <c r="D21" s="46" t="n">
        <v>1</v>
      </c>
      <c r="E21" s="60" t="s">
        <v>53</v>
      </c>
      <c r="F21" s="46" t="n">
        <v>1760</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100</v>
      </c>
      <c r="IE21" s="44" t="s">
        <v>53</v>
      </c>
      <c r="IF21" s="44" t="s">
        <v>67</v>
      </c>
      <c r="IG21" s="44" t="s">
        <v>68</v>
      </c>
      <c r="IH21" s="44" t="n">
        <v>10</v>
      </c>
      <c r="II21" s="44" t="s">
        <v>53</v>
      </c>
    </row>
    <row r="22" s="43" customFormat="true" ht="76.15" hidden="false" customHeight="true" outlineLevel="0" collapsed="false">
      <c r="A22" s="27" t="n">
        <v>9</v>
      </c>
      <c r="B22" s="61" t="s">
        <v>82</v>
      </c>
      <c r="C22" s="29" t="s">
        <v>83</v>
      </c>
      <c r="D22" s="46" t="n">
        <v>1</v>
      </c>
      <c r="E22" s="60" t="s">
        <v>53</v>
      </c>
      <c r="F22" s="46" t="n">
        <v>4601</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100</v>
      </c>
      <c r="IE22" s="44" t="s">
        <v>53</v>
      </c>
      <c r="IF22" s="44" t="s">
        <v>52</v>
      </c>
      <c r="IG22" s="44" t="s">
        <v>43</v>
      </c>
      <c r="IH22" s="44" t="n">
        <v>123.223</v>
      </c>
      <c r="II22" s="44" t="s">
        <v>53</v>
      </c>
    </row>
    <row r="23" s="43" customFormat="true" ht="49.9" hidden="false" customHeight="true" outlineLevel="0" collapsed="false">
      <c r="A23" s="27" t="n">
        <v>10</v>
      </c>
      <c r="B23" s="45" t="s">
        <v>85</v>
      </c>
      <c r="C23" s="29" t="s">
        <v>86</v>
      </c>
      <c r="D23" s="46"/>
      <c r="E23" s="60"/>
      <c r="F23" s="46"/>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00</v>
      </c>
      <c r="IE23" s="44" t="s">
        <v>53</v>
      </c>
      <c r="IF23" s="44" t="s">
        <v>58</v>
      </c>
      <c r="IG23" s="44" t="s">
        <v>59</v>
      </c>
      <c r="IH23" s="44" t="n">
        <v>213</v>
      </c>
      <c r="II23" s="44" t="s">
        <v>53</v>
      </c>
    </row>
    <row r="24" s="43" customFormat="true" ht="28.9" hidden="false" customHeight="true" outlineLevel="0" collapsed="false">
      <c r="A24" s="27" t="n">
        <v>11</v>
      </c>
      <c r="B24" s="63" t="s">
        <v>88</v>
      </c>
      <c r="C24" s="29" t="s">
        <v>89</v>
      </c>
      <c r="D24" s="46" t="n">
        <v>12</v>
      </c>
      <c r="E24" s="60" t="s">
        <v>53</v>
      </c>
      <c r="F24" s="46" t="n">
        <v>199</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100</v>
      </c>
      <c r="IE24" s="44" t="s">
        <v>53</v>
      </c>
      <c r="IF24" s="44" t="s">
        <v>42</v>
      </c>
      <c r="IG24" s="44" t="s">
        <v>63</v>
      </c>
      <c r="IH24" s="44" t="n">
        <v>10</v>
      </c>
      <c r="II24" s="44" t="s">
        <v>53</v>
      </c>
    </row>
    <row r="25" s="43" customFormat="true" ht="28.9" hidden="false" customHeight="true" outlineLevel="0" collapsed="false">
      <c r="A25" s="27" t="n">
        <v>12</v>
      </c>
      <c r="B25" s="64" t="s">
        <v>91</v>
      </c>
      <c r="C25" s="29" t="s">
        <v>92</v>
      </c>
      <c r="D25" s="46" t="n">
        <v>1</v>
      </c>
      <c r="E25" s="60" t="s">
        <v>53</v>
      </c>
      <c r="F25" s="46" t="n">
        <v>556</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75</v>
      </c>
      <c r="IE25" s="44" t="s">
        <v>53</v>
      </c>
      <c r="IF25" s="44" t="s">
        <v>52</v>
      </c>
      <c r="IG25" s="44" t="s">
        <v>43</v>
      </c>
      <c r="IH25" s="44" t="n">
        <v>123.223</v>
      </c>
      <c r="II25" s="44" t="s">
        <v>53</v>
      </c>
    </row>
    <row r="26" s="43" customFormat="true" ht="28.9" hidden="false" customHeight="true" outlineLevel="0" collapsed="false">
      <c r="A26" s="27" t="n">
        <v>13</v>
      </c>
      <c r="B26" s="63" t="s">
        <v>94</v>
      </c>
      <c r="C26" s="29" t="s">
        <v>95</v>
      </c>
      <c r="D26" s="46" t="n">
        <v>1</v>
      </c>
      <c r="E26" s="60" t="s">
        <v>53</v>
      </c>
      <c r="F26" s="46" t="n">
        <v>2389</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75</v>
      </c>
      <c r="IE26" s="44" t="s">
        <v>53</v>
      </c>
      <c r="IF26" s="44" t="s">
        <v>58</v>
      </c>
      <c r="IG26" s="44" t="s">
        <v>59</v>
      </c>
      <c r="IH26" s="44" t="n">
        <v>213</v>
      </c>
      <c r="II26" s="44" t="s">
        <v>53</v>
      </c>
    </row>
    <row r="27" s="43" customFormat="true" ht="28.9" hidden="false" customHeight="true" outlineLevel="0" collapsed="false">
      <c r="A27" s="27" t="n">
        <v>14</v>
      </c>
      <c r="B27" s="45" t="s">
        <v>97</v>
      </c>
      <c r="C27" s="29" t="s">
        <v>98</v>
      </c>
      <c r="D27" s="46" t="n">
        <v>5</v>
      </c>
      <c r="E27" s="60" t="s">
        <v>53</v>
      </c>
      <c r="F27" s="46" t="n">
        <v>41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100</v>
      </c>
      <c r="IE27" s="44" t="s">
        <v>53</v>
      </c>
      <c r="IF27" s="44" t="s">
        <v>42</v>
      </c>
      <c r="IG27" s="44" t="s">
        <v>63</v>
      </c>
      <c r="IH27" s="44" t="n">
        <v>10</v>
      </c>
      <c r="II27" s="44" t="s">
        <v>53</v>
      </c>
    </row>
    <row r="28" s="43" customFormat="true" ht="39" hidden="false" customHeight="true" outlineLevel="0" collapsed="false">
      <c r="A28" s="27" t="n">
        <v>15</v>
      </c>
      <c r="B28" s="65" t="s">
        <v>100</v>
      </c>
      <c r="C28" s="29" t="s">
        <v>101</v>
      </c>
      <c r="D28" s="46" t="n">
        <v>22</v>
      </c>
      <c r="E28" s="60" t="s">
        <v>53</v>
      </c>
      <c r="F28" s="46" t="n">
        <v>4189</v>
      </c>
      <c r="G28" s="48"/>
      <c r="H28" s="66"/>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100</v>
      </c>
      <c r="IE28" s="44" t="s">
        <v>53</v>
      </c>
      <c r="IF28" s="44" t="s">
        <v>67</v>
      </c>
      <c r="IG28" s="44" t="s">
        <v>68</v>
      </c>
      <c r="IH28" s="44" t="n">
        <v>10</v>
      </c>
      <c r="II28" s="44" t="s">
        <v>53</v>
      </c>
    </row>
    <row r="29" s="43" customFormat="true" ht="22.9" hidden="false" customHeight="true" outlineLevel="0" collapsed="false">
      <c r="A29" s="27" t="n">
        <v>16</v>
      </c>
      <c r="B29" s="45" t="s">
        <v>103</v>
      </c>
      <c r="C29" s="29" t="s">
        <v>104</v>
      </c>
      <c r="D29" s="46" t="n">
        <v>2</v>
      </c>
      <c r="E29" s="60" t="s">
        <v>53</v>
      </c>
      <c r="F29" s="46" t="n">
        <v>3081</v>
      </c>
      <c r="G29" s="67"/>
      <c r="H29" s="68"/>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100</v>
      </c>
      <c r="IE29" s="44" t="s">
        <v>53</v>
      </c>
      <c r="IF29" s="44" t="s">
        <v>58</v>
      </c>
      <c r="IG29" s="44" t="s">
        <v>106</v>
      </c>
      <c r="IH29" s="44" t="n">
        <v>10</v>
      </c>
      <c r="II29" s="44" t="s">
        <v>53</v>
      </c>
    </row>
    <row r="30" s="43" customFormat="true" ht="34.9" hidden="false" customHeight="true" outlineLevel="0" collapsed="false">
      <c r="A30" s="27" t="n">
        <v>17</v>
      </c>
      <c r="B30" s="65" t="s">
        <v>107</v>
      </c>
      <c r="C30" s="29" t="s">
        <v>108</v>
      </c>
      <c r="D30" s="46" t="n">
        <v>4</v>
      </c>
      <c r="E30" s="60" t="s">
        <v>53</v>
      </c>
      <c r="F30" s="46" t="n">
        <v>2450</v>
      </c>
      <c r="G30" s="67"/>
      <c r="H30" s="68"/>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100</v>
      </c>
      <c r="IE30" s="44" t="s">
        <v>53</v>
      </c>
      <c r="IF30" s="44" t="s">
        <v>58</v>
      </c>
      <c r="IG30" s="44" t="s">
        <v>106</v>
      </c>
      <c r="IH30" s="44" t="n">
        <v>10</v>
      </c>
      <c r="II30" s="44" t="s">
        <v>53</v>
      </c>
    </row>
    <row r="31" s="43" customFormat="true" ht="26.45" hidden="false" customHeight="true" outlineLevel="0" collapsed="false">
      <c r="A31" s="27" t="n">
        <v>18</v>
      </c>
      <c r="B31" s="65" t="s">
        <v>110</v>
      </c>
      <c r="C31" s="29" t="s">
        <v>111</v>
      </c>
      <c r="D31" s="46" t="n">
        <v>4</v>
      </c>
      <c r="E31" s="60" t="s">
        <v>53</v>
      </c>
      <c r="F31" s="46" t="n">
        <v>342</v>
      </c>
      <c r="G31" s="67"/>
      <c r="H31" s="68"/>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100</v>
      </c>
      <c r="IE31" s="44" t="s">
        <v>53</v>
      </c>
      <c r="IF31" s="44" t="s">
        <v>58</v>
      </c>
      <c r="IG31" s="44" t="s">
        <v>106</v>
      </c>
      <c r="IH31" s="44" t="n">
        <v>10</v>
      </c>
      <c r="II31" s="44" t="s">
        <v>53</v>
      </c>
    </row>
    <row r="32" s="43" customFormat="true" ht="29.45" hidden="false" customHeight="true" outlineLevel="0" collapsed="false">
      <c r="A32" s="27" t="n">
        <v>19</v>
      </c>
      <c r="B32" s="65" t="s">
        <v>113</v>
      </c>
      <c r="C32" s="29" t="s">
        <v>114</v>
      </c>
      <c r="D32" s="46" t="n">
        <v>2</v>
      </c>
      <c r="E32" s="60" t="s">
        <v>53</v>
      </c>
      <c r="F32" s="46" t="n">
        <v>3191</v>
      </c>
      <c r="G32" s="67"/>
      <c r="H32" s="68"/>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75</v>
      </c>
      <c r="IE32" s="44" t="s">
        <v>53</v>
      </c>
      <c r="IF32" s="44" t="s">
        <v>58</v>
      </c>
      <c r="IG32" s="44" t="s">
        <v>106</v>
      </c>
      <c r="IH32" s="44" t="n">
        <v>10</v>
      </c>
      <c r="II32" s="44" t="s">
        <v>53</v>
      </c>
    </row>
    <row r="33" s="43" customFormat="true" ht="30" hidden="false" customHeight="true" outlineLevel="0" collapsed="false">
      <c r="A33" s="27" t="n">
        <v>20</v>
      </c>
      <c r="B33" s="69" t="s">
        <v>116</v>
      </c>
      <c r="C33" s="29" t="s">
        <v>117</v>
      </c>
      <c r="D33" s="46" t="n">
        <v>1</v>
      </c>
      <c r="E33" s="60" t="s">
        <v>53</v>
      </c>
      <c r="F33" s="46" t="n">
        <v>608</v>
      </c>
      <c r="G33" s="67"/>
      <c r="H33" s="68"/>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00</v>
      </c>
      <c r="IE33" s="44" t="s">
        <v>53</v>
      </c>
      <c r="IF33" s="44" t="s">
        <v>58</v>
      </c>
      <c r="IG33" s="44" t="s">
        <v>106</v>
      </c>
      <c r="IH33" s="44" t="n">
        <v>10</v>
      </c>
      <c r="II33" s="44" t="s">
        <v>53</v>
      </c>
    </row>
    <row r="34" s="43" customFormat="true" ht="46.15" hidden="false" customHeight="true" outlineLevel="0" collapsed="false">
      <c r="A34" s="27" t="n">
        <v>21</v>
      </c>
      <c r="B34" s="70" t="s">
        <v>119</v>
      </c>
      <c r="C34" s="29" t="s">
        <v>120</v>
      </c>
      <c r="D34" s="46" t="n">
        <v>1</v>
      </c>
      <c r="E34" s="60" t="s">
        <v>53</v>
      </c>
      <c r="F34" s="46" t="n">
        <v>6216</v>
      </c>
      <c r="G34" s="67"/>
      <c r="H34" s="68"/>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00</v>
      </c>
      <c r="IE34" s="44" t="s">
        <v>53</v>
      </c>
      <c r="IF34" s="44" t="s">
        <v>58</v>
      </c>
      <c r="IG34" s="44" t="s">
        <v>106</v>
      </c>
      <c r="IH34" s="44" t="n">
        <v>10</v>
      </c>
      <c r="II34" s="44" t="s">
        <v>53</v>
      </c>
    </row>
    <row r="35" s="43" customFormat="true" ht="54.6" hidden="false" customHeight="true" outlineLevel="0" collapsed="false">
      <c r="A35" s="27" t="n">
        <v>22</v>
      </c>
      <c r="B35" s="70" t="s">
        <v>122</v>
      </c>
      <c r="C35" s="29" t="s">
        <v>123</v>
      </c>
      <c r="D35" s="46" t="n">
        <v>20</v>
      </c>
      <c r="E35" s="60" t="s">
        <v>56</v>
      </c>
      <c r="F35" s="46" t="n">
        <v>57</v>
      </c>
      <c r="G35" s="67"/>
      <c r="H35" s="68"/>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100</v>
      </c>
      <c r="IE35" s="44" t="s">
        <v>53</v>
      </c>
      <c r="IF35" s="44" t="s">
        <v>58</v>
      </c>
      <c r="IG35" s="44" t="s">
        <v>106</v>
      </c>
      <c r="IH35" s="44" t="n">
        <v>10</v>
      </c>
      <c r="II35" s="44" t="s">
        <v>53</v>
      </c>
    </row>
    <row r="36" s="43" customFormat="true" ht="46.9" hidden="false" customHeight="true" outlineLevel="0" collapsed="false">
      <c r="A36" s="27" t="n">
        <v>23</v>
      </c>
      <c r="B36" s="45" t="s">
        <v>125</v>
      </c>
      <c r="C36" s="29" t="s">
        <v>126</v>
      </c>
      <c r="D36" s="46" t="n">
        <v>5</v>
      </c>
      <c r="E36" s="60" t="s">
        <v>53</v>
      </c>
      <c r="F36" s="46" t="n">
        <v>639</v>
      </c>
      <c r="G36" s="67"/>
      <c r="H36" s="68"/>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7</v>
      </c>
      <c r="IC36" s="43" t="s">
        <v>126</v>
      </c>
      <c r="ID36" s="43" t="n">
        <v>75</v>
      </c>
      <c r="IE36" s="44" t="s">
        <v>53</v>
      </c>
      <c r="IF36" s="44" t="s">
        <v>58</v>
      </c>
      <c r="IG36" s="44" t="s">
        <v>106</v>
      </c>
      <c r="IH36" s="44" t="n">
        <v>10</v>
      </c>
      <c r="II36" s="44" t="s">
        <v>53</v>
      </c>
    </row>
    <row r="37" s="43" customFormat="true" ht="66" hidden="false" customHeight="true" outlineLevel="0" collapsed="false">
      <c r="A37" s="27" t="n">
        <v>24</v>
      </c>
      <c r="B37" s="65" t="s">
        <v>128</v>
      </c>
      <c r="C37" s="29" t="s">
        <v>129</v>
      </c>
      <c r="D37" s="46" t="n">
        <v>50</v>
      </c>
      <c r="E37" s="60" t="s">
        <v>130</v>
      </c>
      <c r="F37" s="46" t="n">
        <v>527</v>
      </c>
      <c r="G37" s="67"/>
      <c r="H37" s="68"/>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1</v>
      </c>
      <c r="IC37" s="43" t="s">
        <v>129</v>
      </c>
      <c r="ID37" s="43" t="n">
        <v>75</v>
      </c>
      <c r="IE37" s="44" t="s">
        <v>53</v>
      </c>
      <c r="IF37" s="44" t="s">
        <v>58</v>
      </c>
      <c r="IG37" s="44" t="s">
        <v>106</v>
      </c>
      <c r="IH37" s="44" t="n">
        <v>10</v>
      </c>
      <c r="II37" s="44" t="s">
        <v>53</v>
      </c>
    </row>
    <row r="38" s="43" customFormat="true" ht="53.45" hidden="false" customHeight="true" outlineLevel="0" collapsed="false">
      <c r="A38" s="27" t="n">
        <v>25</v>
      </c>
      <c r="B38" s="71" t="s">
        <v>132</v>
      </c>
      <c r="C38" s="29" t="s">
        <v>133</v>
      </c>
      <c r="D38" s="46" t="n">
        <v>1</v>
      </c>
      <c r="E38" s="60" t="s">
        <v>53</v>
      </c>
      <c r="F38" s="46" t="n">
        <v>9633</v>
      </c>
      <c r="G38" s="67"/>
      <c r="H38" s="68"/>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4</v>
      </c>
      <c r="IC38" s="43" t="s">
        <v>133</v>
      </c>
      <c r="ID38" s="43" t="n">
        <v>50</v>
      </c>
      <c r="IE38" s="44" t="s">
        <v>53</v>
      </c>
      <c r="IF38" s="44" t="s">
        <v>58</v>
      </c>
      <c r="IG38" s="44" t="s">
        <v>106</v>
      </c>
      <c r="IH38" s="44" t="n">
        <v>10</v>
      </c>
      <c r="II38" s="44" t="s">
        <v>53</v>
      </c>
    </row>
    <row r="39" s="43" customFormat="true" ht="48" hidden="false" customHeight="true" outlineLevel="0" collapsed="false">
      <c r="A39" s="72" t="s">
        <v>135</v>
      </c>
      <c r="B39" s="73"/>
      <c r="C39" s="74"/>
      <c r="D39" s="75"/>
      <c r="E39" s="75"/>
      <c r="F39" s="75"/>
      <c r="G39" s="75"/>
      <c r="H39" s="76"/>
      <c r="I39" s="76"/>
      <c r="J39" s="76"/>
      <c r="K39" s="76"/>
      <c r="L39" s="77"/>
      <c r="BA39" s="78" t="e">
        <f aca="false">SUM(BA13:BA38)</f>
        <v>#VALUE!</v>
      </c>
      <c r="BB39" s="79" t="e">
        <f aca="false">SUM(BB13:BB38)</f>
        <v>#VALUE!</v>
      </c>
      <c r="BC39" s="42" t="e">
        <f aca="false">SpellNumber($E$2,BB39)</f>
        <v>#VALUE!</v>
      </c>
      <c r="IE39" s="44" t="n">
        <v>4</v>
      </c>
      <c r="IF39" s="44" t="s">
        <v>58</v>
      </c>
      <c r="IG39" s="44" t="s">
        <v>106</v>
      </c>
      <c r="IH39" s="44" t="n">
        <v>10</v>
      </c>
      <c r="II39" s="44" t="s">
        <v>53</v>
      </c>
    </row>
    <row r="40" s="90" customFormat="true" ht="18" hidden="false" customHeight="false" outlineLevel="0" collapsed="false">
      <c r="A40" s="73" t="s">
        <v>136</v>
      </c>
      <c r="B40" s="80"/>
      <c r="C40" s="81"/>
      <c r="D40" s="82"/>
      <c r="E40" s="83" t="s">
        <v>137</v>
      </c>
      <c r="F40" s="84"/>
      <c r="G40" s="85"/>
      <c r="H40" s="86"/>
      <c r="I40" s="86"/>
      <c r="J40" s="86"/>
      <c r="K40" s="87"/>
      <c r="L40" s="88"/>
      <c r="M40" s="89"/>
      <c r="O40" s="43"/>
      <c r="P40" s="43"/>
      <c r="Q40" s="43"/>
      <c r="R40" s="43"/>
      <c r="S40" s="43"/>
      <c r="BA40" s="91" t="n">
        <f aca="false">IF(ISBLANK(F40),0,IF(E40="Excess (+)",ROUND(BA39+(BA39*F40),2),IF(E40="Less (-)",ROUND(BA39+(BA39*F40*(-1)),2),IF(E40="At Par",BA39,0))))</f>
        <v>0</v>
      </c>
      <c r="BB40" s="92" t="n">
        <f aca="false">ROUND(BA40,0)</f>
        <v>0</v>
      </c>
      <c r="BC40" s="42" t="e">
        <f aca="false">SpellNumber($E$2,BB40)</f>
        <v>#VALUE!</v>
      </c>
      <c r="IE40" s="93"/>
      <c r="IF40" s="93"/>
      <c r="IG40" s="93"/>
      <c r="IH40" s="93"/>
      <c r="II40" s="93"/>
    </row>
    <row r="41" s="90" customFormat="true" ht="18" hidden="false" customHeight="true" outlineLevel="0" collapsed="false">
      <c r="A41" s="72" t="s">
        <v>138</v>
      </c>
      <c r="B41" s="72"/>
      <c r="C41" s="94" t="e">
        <f aca="false">SpellNumber($E$2,BB40)</f>
        <v>#VALUE!</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IE41" s="93"/>
      <c r="IF41" s="93"/>
      <c r="IG41" s="93"/>
      <c r="IH41" s="93"/>
      <c r="II41" s="93"/>
    </row>
  </sheetData>
  <sheetProtection sheet="true" password="eec8"/>
  <mergeCells count="8">
    <mergeCell ref="A1:L1"/>
    <mergeCell ref="A4:BC4"/>
    <mergeCell ref="A5:BC5"/>
    <mergeCell ref="A6:BC6"/>
    <mergeCell ref="A7:BC7"/>
    <mergeCell ref="B8:BC8"/>
    <mergeCell ref="A9:BC9"/>
    <mergeCell ref="C41:BC41"/>
  </mergeCells>
  <dataValidations count="21">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5" t="s">
        <v>139</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umar</cp:lastModifiedBy>
  <cp:lastPrinted>2023-05-17T06:49:39Z</cp:lastPrinted>
  <dcterms:modified xsi:type="dcterms:W3CDTF">2023-05-17T06:49: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