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Professor In-charge, Central Instrument Facility (CIF), Indian Institute of Technology, (Banaras Hindu University), Varanasi – 221005
</t>
  </si>
  <si>
    <t xml:space="preserve">Name of Work: Supply, Installation and Commissioning of Twin Jet Polisher Instrument in Central Instrument Facility (CIF), IIT(BHU) Varanasi</t>
  </si>
  <si>
    <t xml:space="preserve">Reference No. IIT (BHU)/CIF/2023-24/Twin Jet/53 dated 25.08.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 Supply, Installation and Commissioning of Twin Jet Polisher Instrument </t>
    </r>
    <r>
      <rPr>
        <sz val="14"/>
        <color rgb="FF000000"/>
        <rFont val="Times New Roman"/>
        <family val="1"/>
      </rPr>
      <t xml:space="preserve">(As per Technical specification given in Annexure-I)</t>
    </r>
  </si>
  <si>
    <t xml:space="preserve">Nos</t>
  </si>
  <si>
    <t xml:space="preserve">Excess(+)</t>
  </si>
  <si>
    <t xml:space="preserve">Full Conversion</t>
  </si>
  <si>
    <t xml:space="preserve"> Supply, Installation and Commissioning of Twin Jet Polisher Instrument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8-24T13:38:5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