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ree Harsha Nandam, Department of Metallurgical Engg, IIT(BHU), Varanasi</t>
  </si>
  <si>
    <t xml:space="preserve">Name of Work: Supply of VACUUM MELT-SPINNER EQUIPMENT in Department of Metallurgical Engg, IIT (BHU) Varanasi.</t>
  </si>
  <si>
    <t xml:space="preserve">Contract No: R&amp;D/IIT(BHU) Varanasi SERB/MET/22-23/01/393/05 dated 27.07.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ACUUM MELT-SPINNER EQUIPMENT </t>
    </r>
    <r>
      <rPr>
        <sz val="14"/>
        <color rgb="FF000000"/>
        <rFont val="Times New Roman"/>
        <family val="1"/>
      </rPr>
      <t xml:space="preserve"> (As per Technical specification given in Annexure-1 of Tender Document)</t>
    </r>
  </si>
  <si>
    <t xml:space="preserve">Nos</t>
  </si>
  <si>
    <t xml:space="preserve">Excess(+)</t>
  </si>
  <si>
    <t xml:space="preserve">Full Conversion</t>
  </si>
  <si>
    <t xml:space="preserve">VACUUM MELT-SPINNER EQUIPMENT  (As per Technical specification given in Annexure-1 of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4.4"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27T12:23: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