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SBChE, Indian Institute of Technology (Banaras Hindu University), Varanasi - 221005
</t>
  </si>
  <si>
    <t xml:space="preserve">Name of Work: Supply of Gas Chromatography in SBChE, IIT(BHU) Varanasi</t>
  </si>
  <si>
    <t xml:space="preserve">Reference No. .: IIT(BHU)/SBChE/ GC/2023-24/T01/116  Dated- 31/08/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Gas Chromatography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Gas Chromatography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3" activeCellId="0" sqref="B13"/>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9-05T10:20: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