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BChE, Indian Institute of Technology (Banaras Hindu University), Varanasi - 221005
</t>
  </si>
  <si>
    <t xml:space="preserve">Name of Work: Supply of Fluorescence Microscope in SBChE, IIT(BHU) Varanasi</t>
  </si>
  <si>
    <t xml:space="preserve">Reference No. IIT(BHU)/SBChE/ FM/2023-24/T03/151  Dated- 31/1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Fluorescence Microscop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Fluorescence Microscop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1-01T13:16: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