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Dinesh Kumar, Asst. Professor, Pharmaceutical Engg. &amp; Tech., Indian Institute of Technology (BHU), Varanasi – 221005
</t>
  </si>
  <si>
    <t xml:space="preserve">Name of Work: Supply of Portable Nanocoulomb Meter with Faraday Cup in Pharmaceutical Engg. &amp; Tech., IIT(BHU) Varanasi</t>
  </si>
  <si>
    <t xml:space="preserve">Reference No. IIT(BHU)/ PH/DKR/2023-24/15 Dated: 10.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of Portable Nanocoulomb Meter with Faraday Cup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of Portable Nanocoulomb Meter with Faraday Cup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13T12:3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