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Prof. Rajendra Prasad, Principal Investigation (NGP, DST), Department of Physics, Indian Institute of Technology (Banaras Hindu University), Varanasi – 221005
</t>
  </si>
  <si>
    <t xml:space="preserve">Name of Work: Supply of Dual Polarized high gain Horn Antennas (L, C, and X band), 1 to 12 GHz, 12 dBi in Department of Physics, IIT(BHU) Varanasi</t>
  </si>
  <si>
    <t xml:space="preserve">Reference No. IIT(BHU)/PHY/FY/2023-24/RP/QTN/16 Dated:28.11.2023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Dual Polarized high gain Horn Antennas (L, C, and X band), 1 to 12 GHz, 12 dBi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Dual Polarized high gain Horn Antennas (L, C, and X band), 1 to 12 GHz, 12 dBi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40.2"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49.2"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12-04T09:44:5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