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 Prabhakar Singh, Principal Investigator, Department of Physics, Indian Institute of Technology, (Banaras Hindu University),Varanasi – 221005
</t>
  </si>
  <si>
    <t xml:space="preserve">Name of Work: Supply of Peristaltic Pumps with Flow Cell Battery Hardware in Department of Physics, IIT(BHU) Varanasi</t>
  </si>
  <si>
    <t xml:space="preserve">Reference No. IIT(BHU)/Physics/PS/2023-24/QTN/01 Dated:27-09-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Peristaltic Pumps with Flow Cell Battery Hardware in Department of Physic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Peristaltic Pumps with Flow Cell Battery Hardware in Department of Physic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9-27T13:37: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