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Professor In-charge, Main Workshop, IIT (BHU), Varanasi-221005, UP</t>
  </si>
  <si>
    <t xml:space="preserve">Name of Work: Supply of Vertical Milling Machine in Main Workshop, IIT(BHU) Varanasi</t>
  </si>
  <si>
    <t xml:space="preserve">Reference No. IIT (BHU)/Main Workshop/2023-24/VMC/188 Dated: 05.12.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of Vertical Milling Machine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of CNC wire cut EDM machine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4" activeCellId="0" sqref="B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96"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f10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3-12-11T12:10:2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