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6</xdr:row>
                <xdr:rowOff>20</xdr:rowOff>
              </xdr:from>
              <xdr:to>
                <xdr:col>17</xdr:col>
                <xdr:colOff>81</xdr:colOff>
                <xdr:row>23</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1</xdr:row>
                <xdr:rowOff>23</xdr:rowOff>
              </xdr:from>
              <xdr:to>
                <xdr:col>15</xdr:col>
                <xdr:colOff>79</xdr:colOff>
                <xdr:row>13</xdr:row>
                <xdr:rowOff>10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4</xdr:row>
                <xdr:rowOff>0</xdr:rowOff>
              </xdr:from>
              <xdr:to>
                <xdr:col>15</xdr:col>
                <xdr:colOff>79</xdr:colOff>
                <xdr:row>15</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7</xdr:col>
                <xdr:colOff>47</xdr:colOff>
                <xdr:row>20</xdr:row>
                <xdr:rowOff>10</xdr:rowOff>
              </xdr:from>
              <xdr:to>
                <xdr:col>54</xdr:col>
                <xdr:colOff>141</xdr:colOff>
                <xdr:row>28</xdr:row>
                <xdr:rowOff>5</xdr:rowOff>
              </xdr:to>
            </anchor>
          </commentPr>
        </mc:Choice>
        <mc:Fallback/>
      </mc:AlternateContent>
    </comment>
  </commentList>
</comments>
</file>

<file path=xl/sharedStrings.xml><?xml version="1.0" encoding="utf-8"?>
<sst xmlns="http://schemas.openxmlformats.org/spreadsheetml/2006/main" count="138" uniqueCount="65">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Chairman of Purchase Committee, Main Workshop, Indian Institute of Technology (Banaras Hindu University), Varanasi – 221005</t>
  </si>
  <si>
    <t xml:space="preserve">Name of Work: Supply, installation, demonstration of SEM, Nanomanipulator &amp; Lithography System at IIT (BHU) Varanasi
</t>
  </si>
  <si>
    <t xml:space="preserve">Contract No: IIT (BHU)/Main Workshop/2023-24/SEM/177 dated: 14.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r>
      <rPr>
        <b val="true"/>
        <sz val="14"/>
        <rFont val="Times New Roman"/>
        <family val="1"/>
      </rPr>
      <t xml:space="preserve">Supply, installation, demonstration of SEM with all the related items (EDS etc.) as per technical specification given in Annexure-I of Tender Document from point 01 to 19 except Nanomanipulator (point no.17) and Lithography System (point no. 16) at IIT (BHU) Varanasi
</t>
    </r>
    <r>
      <rPr>
        <sz val="14"/>
        <rFont val="Times New Roman"/>
        <family val="1"/>
      </rPr>
      <t xml:space="preserve">(As per Technical Specification given in Annexure-I of Tender Document)</t>
    </r>
  </si>
  <si>
    <t xml:space="preserve">Nos.</t>
  </si>
  <si>
    <t xml:space="preserve">Excess(+)</t>
  </si>
  <si>
    <t xml:space="preserve">Partial Conversion</t>
  </si>
  <si>
    <t xml:space="preserve">USD</t>
  </si>
  <si>
    <t xml:space="preserve">Supply, installation, demonstration of SEM with all the related items (EDS etc.) as per technical specification given in Annexure-I of Tender Document from point 01 to 19 except Nanomanipulator (point no.17) and Lithography System (point no. 16) at IIT (BHU) Varanasi
(As per Technical Specification given in Annexure-I of Tender Document)</t>
  </si>
  <si>
    <t xml:space="preserve">Supplying, Conveying and fixing spls. Including eart</t>
  </si>
  <si>
    <t xml:space="preserve">Nos</t>
  </si>
  <si>
    <r>
      <rPr>
        <b val="true"/>
        <sz val="14"/>
        <rFont val="Times New Roman"/>
        <family val="1"/>
      </rPr>
      <t xml:space="preserve">Supply, installation, demonstration of Nanomanipulator at IIT (BHU) Varanasi
</t>
    </r>
    <r>
      <rPr>
        <sz val="14"/>
        <rFont val="Times New Roman"/>
        <family val="1"/>
      </rPr>
      <t xml:space="preserve">(As per Technical Specification given in Annexure-I of Tender Document)</t>
    </r>
  </si>
  <si>
    <t xml:space="preserve">item2</t>
  </si>
  <si>
    <t xml:space="preserve">Supply, installation, demonstration of Nanomanipulator at IIT (BHU) Varanasi
(As per Technical Specification given in Annexure-I of Tender Document)</t>
  </si>
  <si>
    <r>
      <rPr>
        <b val="true"/>
        <sz val="14"/>
        <rFont val="Times New Roman"/>
        <family val="1"/>
      </rPr>
      <t xml:space="preserve">Supply, installation, demonstration of Lithography System at IIT (BHU) Varanasi
</t>
    </r>
    <r>
      <rPr>
        <sz val="14"/>
        <rFont val="Times New Roman"/>
        <family val="1"/>
      </rPr>
      <t xml:space="preserve">(As per Technical Specification given in Annexure-I of Tender Document)</t>
    </r>
  </si>
  <si>
    <t xml:space="preserve">item3</t>
  </si>
  <si>
    <t xml:space="preserve">Supply, installation, demonstration of Lithography System at IIT (BHU) Varanasi
(As per Technical Specification given in Annexure-I of Tender Docume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name val="Times New Roman"/>
      <family val="1"/>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4" activeCellId="0" sqref="L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8.21"/>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1.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tru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12.2" hidden="false" customHeight="true" outlineLevel="0" collapsed="false">
      <c r="A14" s="31" t="n">
        <v>1.1</v>
      </c>
      <c r="B14" s="48" t="s">
        <v>43</v>
      </c>
      <c r="C14" s="33" t="s">
        <v>41</v>
      </c>
      <c r="D14" s="49" t="n">
        <v>1</v>
      </c>
      <c r="E14" s="50" t="s">
        <v>44</v>
      </c>
      <c r="F14" s="51" t="n">
        <v>1500000</v>
      </c>
      <c r="G14" s="52"/>
      <c r="H14" s="53"/>
      <c r="I14" s="51" t="s">
        <v>45</v>
      </c>
      <c r="J14" s="54" t="n">
        <f aca="false">IF(I14="Less(-)",-1,1)</f>
        <v>1</v>
      </c>
      <c r="K14" s="55" t="s">
        <v>46</v>
      </c>
      <c r="L14" s="56" t="s">
        <v>47</v>
      </c>
      <c r="M14" s="57"/>
      <c r="N14" s="58"/>
      <c r="O14" s="59" t="n">
        <f aca="false">(M14*D14)*N14/100</f>
        <v>0</v>
      </c>
      <c r="P14" s="60"/>
      <c r="Q14" s="58"/>
      <c r="R14" s="58"/>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SUM(O14:AZ14)</f>
        <v>0</v>
      </c>
      <c r="BC14" s="45" t="e">
        <f aca="false">SpellNumber(L14,BB14)</f>
        <v>#VALUE!</v>
      </c>
      <c r="IA14" s="46" t="n">
        <v>1.1</v>
      </c>
      <c r="IB14" s="65" t="s">
        <v>48</v>
      </c>
      <c r="IC14" s="46" t="s">
        <v>41</v>
      </c>
      <c r="ID14" s="46" t="n">
        <v>1</v>
      </c>
      <c r="IE14" s="47" t="s">
        <v>44</v>
      </c>
      <c r="IF14" s="47" t="s">
        <v>49</v>
      </c>
      <c r="IG14" s="47" t="s">
        <v>41</v>
      </c>
      <c r="IH14" s="47" t="n">
        <v>123.223</v>
      </c>
      <c r="II14" s="47" t="s">
        <v>50</v>
      </c>
    </row>
    <row r="15" s="46" customFormat="true" ht="72.6" hidden="false" customHeight="true" outlineLevel="0" collapsed="false">
      <c r="A15" s="31" t="n">
        <v>1.2</v>
      </c>
      <c r="B15" s="48" t="s">
        <v>51</v>
      </c>
      <c r="C15" s="33" t="s">
        <v>52</v>
      </c>
      <c r="D15" s="49" t="n">
        <v>1</v>
      </c>
      <c r="E15" s="50" t="s">
        <v>44</v>
      </c>
      <c r="F15" s="51" t="n">
        <v>1500000</v>
      </c>
      <c r="G15" s="52"/>
      <c r="H15" s="53"/>
      <c r="I15" s="51" t="s">
        <v>45</v>
      </c>
      <c r="J15" s="54" t="n">
        <f aca="false">IF(I15="Less(-)",-1,1)</f>
        <v>1</v>
      </c>
      <c r="K15" s="55" t="s">
        <v>46</v>
      </c>
      <c r="L15" s="56" t="s">
        <v>47</v>
      </c>
      <c r="M15" s="57"/>
      <c r="N15" s="58"/>
      <c r="O15" s="59" t="n">
        <f aca="false">(M15*D15)*N15/100</f>
        <v>0</v>
      </c>
      <c r="P15" s="60"/>
      <c r="Q15" s="58"/>
      <c r="R15" s="58"/>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n">
        <f aca="false">SUM(O15:AZ15)</f>
        <v>0</v>
      </c>
      <c r="BC15" s="45" t="e">
        <f aca="false">SpellNumber(L15,BB15)</f>
        <v>#VALUE!</v>
      </c>
      <c r="IA15" s="46" t="n">
        <v>1.2</v>
      </c>
      <c r="IB15" s="65" t="s">
        <v>53</v>
      </c>
      <c r="IC15" s="46" t="s">
        <v>52</v>
      </c>
      <c r="ID15" s="46" t="n">
        <v>1</v>
      </c>
      <c r="IE15" s="47" t="s">
        <v>44</v>
      </c>
      <c r="IF15" s="47" t="s">
        <v>49</v>
      </c>
      <c r="IG15" s="47" t="s">
        <v>41</v>
      </c>
      <c r="IH15" s="47" t="n">
        <v>123.223</v>
      </c>
      <c r="II15" s="47" t="s">
        <v>50</v>
      </c>
    </row>
    <row r="16" s="46" customFormat="true" ht="82.2" hidden="false" customHeight="true" outlineLevel="0" collapsed="false">
      <c r="A16" s="31" t="n">
        <v>1.3</v>
      </c>
      <c r="B16" s="48" t="s">
        <v>54</v>
      </c>
      <c r="C16" s="33" t="s">
        <v>55</v>
      </c>
      <c r="D16" s="49" t="n">
        <v>1</v>
      </c>
      <c r="E16" s="50" t="s">
        <v>44</v>
      </c>
      <c r="F16" s="51" t="n">
        <v>1500000</v>
      </c>
      <c r="G16" s="52"/>
      <c r="H16" s="53"/>
      <c r="I16" s="51" t="s">
        <v>45</v>
      </c>
      <c r="J16" s="54" t="n">
        <f aca="false">IF(I16="Less(-)",-1,1)</f>
        <v>1</v>
      </c>
      <c r="K16" s="55" t="s">
        <v>46</v>
      </c>
      <c r="L16" s="56" t="s">
        <v>47</v>
      </c>
      <c r="M16" s="57"/>
      <c r="N16" s="58"/>
      <c r="O16" s="59" t="n">
        <f aca="false">(M16*D16)*N16/100</f>
        <v>0</v>
      </c>
      <c r="P16" s="60"/>
      <c r="Q16" s="58"/>
      <c r="R16" s="58"/>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n">
        <f aca="false">SUM(O14:AZ16)</f>
        <v>0</v>
      </c>
      <c r="BC16" s="45" t="e">
        <f aca="false">SpellNumber(L16,BB16)</f>
        <v>#VALUE!</v>
      </c>
      <c r="IA16" s="46" t="n">
        <v>1.3</v>
      </c>
      <c r="IB16" s="65" t="s">
        <v>56</v>
      </c>
      <c r="IC16" s="46" t="s">
        <v>55</v>
      </c>
      <c r="ID16" s="46" t="n">
        <v>1</v>
      </c>
      <c r="IE16" s="47" t="s">
        <v>44</v>
      </c>
      <c r="IF16" s="47" t="s">
        <v>49</v>
      </c>
      <c r="IG16" s="47" t="s">
        <v>41</v>
      </c>
      <c r="IH16" s="47" t="n">
        <v>123.223</v>
      </c>
      <c r="II16" s="47" t="s">
        <v>50</v>
      </c>
    </row>
    <row r="17" s="46" customFormat="true" ht="34.5" hidden="false" customHeight="true" outlineLevel="0" collapsed="false">
      <c r="A17" s="66" t="s">
        <v>57</v>
      </c>
      <c r="B17" s="67"/>
      <c r="C17" s="68"/>
      <c r="D17" s="69"/>
      <c r="E17" s="69"/>
      <c r="F17" s="69"/>
      <c r="G17" s="69"/>
      <c r="H17" s="70"/>
      <c r="I17" s="70"/>
      <c r="J17" s="70"/>
      <c r="K17" s="70"/>
      <c r="L17" s="71"/>
      <c r="BA17" s="72" t="e">
        <f aca="false">SUM(BA14:BA16)</f>
        <v>#VALUE!</v>
      </c>
      <c r="BB17" s="72" t="n">
        <f aca="false">SUM(BB16:BB16)</f>
        <v>0</v>
      </c>
      <c r="BC17" s="45" t="e">
        <f aca="false">SpellNumber($E$2,BB17)</f>
        <v>#VALUE!</v>
      </c>
      <c r="IE17" s="47" t="n">
        <v>4</v>
      </c>
      <c r="IF17" s="47" t="s">
        <v>58</v>
      </c>
      <c r="IG17" s="47" t="s">
        <v>59</v>
      </c>
      <c r="IH17" s="47" t="n">
        <v>10</v>
      </c>
      <c r="II17" s="47" t="s">
        <v>50</v>
      </c>
    </row>
    <row r="18" s="83" customFormat="true" ht="54.75" hidden="true" customHeight="true" outlineLevel="0" collapsed="false">
      <c r="A18" s="67" t="s">
        <v>60</v>
      </c>
      <c r="B18" s="73"/>
      <c r="C18" s="74"/>
      <c r="D18" s="75"/>
      <c r="E18" s="76" t="s">
        <v>61</v>
      </c>
      <c r="F18" s="77"/>
      <c r="G18" s="78"/>
      <c r="H18" s="79"/>
      <c r="I18" s="79"/>
      <c r="J18" s="79"/>
      <c r="K18" s="80"/>
      <c r="L18" s="81"/>
      <c r="M18" s="82" t="s">
        <v>62</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6" t="s">
        <v>63</v>
      </c>
      <c r="B19" s="66"/>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sheetData>
  <sheetProtection sheet="true" password="eec8" objects="true" scenarios="true"/>
  <mergeCells count="8">
    <mergeCell ref="A1:L1"/>
    <mergeCell ref="A4:BC4"/>
    <mergeCell ref="A5:BC5"/>
    <mergeCell ref="A6:BC6"/>
    <mergeCell ref="A7:BC7"/>
    <mergeCell ref="B8:BC8"/>
    <mergeCell ref="A9:BC9"/>
    <mergeCell ref="C19:BC19"/>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L13:L16"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O16"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P16"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Q16"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F16"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R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9" t="s">
        <v>64</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3-11-15T12:50: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