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Materials Science and Tech. and Office of Convener of 34th Annual General Meeting of MRSI and 5th Indian Materials conclave, SMST, IIT(BHU), Varanasi</t>
  </si>
  <si>
    <t xml:space="preserve">Name of Work: Supply and Catering Services for the 34th Annual General Meeting of MRSI and 5th Indian Materials conclave from during December 12 - 15, 2023, at School of Materials Science and Technology, IIT (BHU), Varanasi &amp; Swatantrata Bhawan, BHU, Varanasi </t>
  </si>
  <si>
    <t xml:space="preserve">Reference No.: IIT(BHU)/MRSI/2023-24/349 dated 02.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nd Catering Services for the 34th Annual General Meeting of MRSI and 5th Indian Materials conclave from during December 12 - 15, 2023, at School of Materials Science and Technology, IIT (BHU), Varanasi &amp; Swatantrata Bhawan, BHU, Varanasi  </t>
    </r>
    <r>
      <rPr>
        <sz val="14"/>
        <color rgb="FF000000"/>
        <rFont val="Times New Roman"/>
        <family val="1"/>
      </rPr>
      <t xml:space="preserve">(As per the Scope of Work in SECTION-VII of the Tender Document.)</t>
    </r>
  </si>
  <si>
    <t xml:space="preserve">Nos</t>
  </si>
  <si>
    <t xml:space="preserve">Excess(+)</t>
  </si>
  <si>
    <t xml:space="preserve">Full Conversion</t>
  </si>
  <si>
    <t xml:space="preserve">Supply and Catering Services for the 34th Annual General Meeting of MRSI and 5th Indian Materials conclave from during December 12 - 15, 2023, at School of Materials Science and Technology, IIT (BHU), Varanasi &amp; Swatantrata Bhawan, BHU, Varanasi  (As per the Scope of Work in SECTION-V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03T13:1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