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Prof. S K Sharma, Principal Investigator, Department of Mining Engineering, IIT (BHU), Varanasi – 221005
</t>
  </si>
  <si>
    <t xml:space="preserve">Name of Work: Supply of Double-tube Core Barrel Diamond Drilling (54mm diameter) – 1 no. from Surface to Coal Seam R-II/III at Khottadih Colliery, Pandaveshwar Area, Eastern Coal Limited (ECL) in Department of Mining Engineering, IIT(BHU) Varanasi</t>
  </si>
  <si>
    <t xml:space="preserve">Reference No. IIT (BHU)/Min/SKS/R&amp;D/CMPDI/23-24/02 dated: 19.10.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Double-tube Core Barrel Diamond Drilling (54mm diameter) – 1 no. from Surface to Coal Seam R-II/III at Khottadih Colliery, Pandaveshwar Area, Eastern Coal Limited (ECL)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Double-tube Core Barrel Diamond Drilling (54mm diameter) – 1 no. from Surface to Coal Seam R-II/III at Khottadih Colliery, Pandaveshwar Area, Eastern Coal Limited (ECL)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0-19T09:41:5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