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Mining Engg., IIT(BHU) Varanasi</t>
  </si>
  <si>
    <t xml:space="preserve">Name of Work: Supply of Digital Electronic Direct Shear Apparatus for Soil and Dump Material in Dept. of Mining Engg., IIT(BHU) Varanasi</t>
  </si>
  <si>
    <t xml:space="preserve">Reference No. IIT (BHU)/Min/HD/23-24/163 Dated: 18/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igital Electronic Direct Shear Apparatus for Soil and Dump Material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igital Electronic Direct Shear Apparatus for Soil and Dump Material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25T12:00: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