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Metal Analyzer with ion meter with different electrodes in Dept. of Mining Engg., IIT (BHU) Varanasi.</t>
  </si>
  <si>
    <t xml:space="preserve">Contract No: Min/AJ/Gorbi/2023-24/475 Dated-29/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etal Analyzer with ion meter with different electrodes such as lead, mercury</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Metal Analyzer with ion meter with different electrodes such as lead, mercury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29T13:30: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