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Aarif Jamal, Dept. of Mining Engg., IIT(BHU), Varanasi</t>
  </si>
  <si>
    <t xml:space="preserve">Name of Work: Supply of Online Respirable Dust Sampler in Dept. of Mining Engg., IIT (BHU) Varanasi</t>
  </si>
  <si>
    <t xml:space="preserve">Contract No: Min/AJ/Air/2023-24/507 Dated -07/07/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Online Respirable Dust Sampler </t>
    </r>
    <r>
      <rPr>
        <sz val="14"/>
        <color rgb="FF000000"/>
        <rFont val="Times New Roman"/>
        <family val="1"/>
      </rPr>
      <t xml:space="preserve">(As per Technical specification given in Annexure-1 of Tender Document)</t>
    </r>
  </si>
  <si>
    <t xml:space="preserve">Unit</t>
  </si>
  <si>
    <t xml:space="preserve">Excess(+)</t>
  </si>
  <si>
    <t xml:space="preserve">Full Conversion</t>
  </si>
  <si>
    <t xml:space="preserve">Online Respirable Dust Sampler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0.8"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7-17T09:31: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