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Praveen Sathiyamoorthi (Assistant Prof.), Principal Investigator (SERB-CRG), Department of Metallurgical Engineering, IIT(BHU) Varanasi</t>
  </si>
  <si>
    <t xml:space="preserve">Name of Work: Supply of Automatic Polishing Machine for Metallography Sample Preparation in Department of Metallurgical Engineering, IIT(BHU) Varanasi</t>
  </si>
  <si>
    <t xml:space="preserve">Reference No. IIT(BHU)/ Met.PS/SERB/2023-24/08 Dated-20/10/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Automatic Polishing Machine for Metallography Sample Preparation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Automatic Polishing Machine for Metallography Sample Preparation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2" activeCellId="0" sqref="B12"/>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10-25T12:55:0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