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6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5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3</xdr:row>
                <xdr:rowOff>0</xdr:rowOff>
              </xdr:from>
              <xdr:to>
                <xdr:col>64</xdr:col>
                <xdr:colOff>38</xdr:colOff>
                <xdr:row>113</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3</xdr:row>
                <xdr:rowOff>0</xdr:rowOff>
              </xdr:from>
              <xdr:to>
                <xdr:col>64</xdr:col>
                <xdr:colOff>38</xdr:colOff>
                <xdr:row>113</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3</xdr:row>
                <xdr:rowOff>0</xdr:rowOff>
              </xdr:from>
              <xdr:to>
                <xdr:col>64</xdr:col>
                <xdr:colOff>38</xdr:colOff>
                <xdr:row>11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3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15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5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5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7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3</xdr:row>
                <xdr:rowOff>15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4</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7</xdr:row>
                <xdr:rowOff>2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7</xdr:row>
                <xdr:rowOff>8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8</xdr:row>
                <xdr:rowOff>5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4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7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1</xdr:row>
                <xdr:rowOff>4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3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3</xdr:row>
                <xdr:rowOff>4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3</xdr:row>
                <xdr:rowOff>5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4</xdr:row>
                <xdr:rowOff>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5</xdr:row>
                <xdr:rowOff>3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5</xdr:row>
                <xdr:rowOff>15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6</xdr:row>
                <xdr:rowOff>7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5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9</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0</xdr:row>
                <xdr:rowOff>3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0</xdr:row>
                <xdr:rowOff>15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1</xdr:row>
                <xdr:rowOff>2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4</xdr:row>
                <xdr:rowOff>5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0</xdr:rowOff>
              </xdr:from>
              <xdr:to>
                <xdr:col>54</xdr:col>
                <xdr:colOff>324</xdr:colOff>
                <xdr:row>65</xdr:row>
                <xdr:rowOff>5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0</xdr:rowOff>
              </xdr:from>
              <xdr:to>
                <xdr:col>54</xdr:col>
                <xdr:colOff>324</xdr:colOff>
                <xdr:row>66</xdr:row>
                <xdr:rowOff>2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0</xdr:rowOff>
              </xdr:from>
              <xdr:to>
                <xdr:col>54</xdr:col>
                <xdr:colOff>324</xdr:colOff>
                <xdr:row>66</xdr:row>
                <xdr:rowOff>8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7</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7</xdr:row>
                <xdr:rowOff>9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9</xdr:row>
                <xdr:rowOff>2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4</xdr:colOff>
                <xdr:row>70</xdr:row>
                <xdr:rowOff>5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1</xdr:row>
                <xdr:rowOff>1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4</xdr:colOff>
                <xdr:row>71</xdr:row>
                <xdr:rowOff>9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2</xdr:row>
                <xdr:rowOff>10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4</xdr:colOff>
                <xdr:row>74</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4</xdr:colOff>
                <xdr:row>77</xdr:row>
                <xdr:rowOff>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0</xdr:rowOff>
              </xdr:from>
              <xdr:to>
                <xdr:col>54</xdr:col>
                <xdr:colOff>324</xdr:colOff>
                <xdr:row>77</xdr:row>
                <xdr:rowOff>6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0</xdr:rowOff>
              </xdr:from>
              <xdr:to>
                <xdr:col>54</xdr:col>
                <xdr:colOff>324</xdr:colOff>
                <xdr:row>78</xdr:row>
                <xdr:rowOff>3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0</xdr:rowOff>
              </xdr:from>
              <xdr:to>
                <xdr:col>54</xdr:col>
                <xdr:colOff>324</xdr:colOff>
                <xdr:row>79</xdr:row>
                <xdr:rowOff>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69</xdr:rowOff>
              </xdr:from>
              <xdr:to>
                <xdr:col>54</xdr:col>
                <xdr:colOff>324</xdr:colOff>
                <xdr:row>79</xdr:row>
                <xdr:rowOff>7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69</xdr:rowOff>
              </xdr:from>
              <xdr:to>
                <xdr:col>54</xdr:col>
                <xdr:colOff>324</xdr:colOff>
                <xdr:row>80</xdr:row>
                <xdr:rowOff>2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69</xdr:rowOff>
              </xdr:from>
              <xdr:to>
                <xdr:col>54</xdr:col>
                <xdr:colOff>324</xdr:colOff>
                <xdr:row>80</xdr:row>
                <xdr:rowOff>6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69</xdr:rowOff>
              </xdr:from>
              <xdr:to>
                <xdr:col>54</xdr:col>
                <xdr:colOff>324</xdr:colOff>
                <xdr:row>81</xdr:row>
                <xdr:rowOff>7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69</xdr:rowOff>
              </xdr:from>
              <xdr:to>
                <xdr:col>54</xdr:col>
                <xdr:colOff>324</xdr:colOff>
                <xdr:row>83</xdr:row>
                <xdr:rowOff>2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69</xdr:rowOff>
              </xdr:from>
              <xdr:to>
                <xdr:col>54</xdr:col>
                <xdr:colOff>324</xdr:colOff>
                <xdr:row>83</xdr:row>
                <xdr:rowOff>1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5</xdr:row>
                <xdr:rowOff>69</xdr:rowOff>
              </xdr:from>
              <xdr:to>
                <xdr:col>54</xdr:col>
                <xdr:colOff>324</xdr:colOff>
                <xdr:row>87</xdr:row>
                <xdr:rowOff>3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7</xdr:row>
                <xdr:rowOff>69</xdr:rowOff>
              </xdr:from>
              <xdr:to>
                <xdr:col>54</xdr:col>
                <xdr:colOff>324</xdr:colOff>
                <xdr:row>89</xdr:row>
                <xdr:rowOff>3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9</xdr:row>
                <xdr:rowOff>69</xdr:rowOff>
              </xdr:from>
              <xdr:to>
                <xdr:col>54</xdr:col>
                <xdr:colOff>324</xdr:colOff>
                <xdr:row>91</xdr:row>
                <xdr:rowOff>2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4</xdr:row>
                <xdr:rowOff>0</xdr:rowOff>
              </xdr:from>
              <xdr:to>
                <xdr:col>54</xdr:col>
                <xdr:colOff>324</xdr:colOff>
                <xdr:row>109</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6</xdr:row>
                <xdr:rowOff>0</xdr:rowOff>
              </xdr:from>
              <xdr:to>
                <xdr:col>54</xdr:col>
                <xdr:colOff>324</xdr:colOff>
                <xdr:row>112</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8</xdr:row>
                <xdr:rowOff>0</xdr:rowOff>
              </xdr:from>
              <xdr:to>
                <xdr:col>54</xdr:col>
                <xdr:colOff>324</xdr:colOff>
                <xdr:row>112</xdr:row>
                <xdr:rowOff>1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9</xdr:row>
                <xdr:rowOff>69</xdr:rowOff>
              </xdr:from>
              <xdr:to>
                <xdr:col>54</xdr:col>
                <xdr:colOff>324</xdr:colOff>
                <xdr:row>91</xdr:row>
                <xdr:rowOff>6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1</xdr:row>
                <xdr:rowOff>69</xdr:rowOff>
              </xdr:from>
              <xdr:to>
                <xdr:col>54</xdr:col>
                <xdr:colOff>324</xdr:colOff>
                <xdr:row>92</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3</xdr:row>
                <xdr:rowOff>69</xdr:rowOff>
              </xdr:from>
              <xdr:to>
                <xdr:col>54</xdr:col>
                <xdr:colOff>324</xdr:colOff>
                <xdr:row>96</xdr:row>
                <xdr:rowOff>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0</xdr:row>
                <xdr:rowOff>69</xdr:rowOff>
              </xdr:from>
              <xdr:to>
                <xdr:col>54</xdr:col>
                <xdr:colOff>324</xdr:colOff>
                <xdr:row>101</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3</xdr:row>
                <xdr:rowOff>0</xdr:rowOff>
              </xdr:from>
              <xdr:to>
                <xdr:col>54</xdr:col>
                <xdr:colOff>324</xdr:colOff>
                <xdr:row>105</xdr:row>
                <xdr:rowOff>2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4</xdr:row>
                <xdr:rowOff>69</xdr:rowOff>
              </xdr:from>
              <xdr:to>
                <xdr:col>54</xdr:col>
                <xdr:colOff>324</xdr:colOff>
                <xdr:row>96</xdr:row>
                <xdr:rowOff>9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6</xdr:row>
                <xdr:rowOff>69</xdr:rowOff>
              </xdr:from>
              <xdr:to>
                <xdr:col>54</xdr:col>
                <xdr:colOff>324</xdr:colOff>
                <xdr:row>97</xdr:row>
                <xdr:rowOff>6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8</xdr:row>
                <xdr:rowOff>68</xdr:rowOff>
              </xdr:from>
              <xdr:to>
                <xdr:col>54</xdr:col>
                <xdr:colOff>324</xdr:colOff>
                <xdr:row>99</xdr:row>
                <xdr:rowOff>6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0</xdr:row>
                <xdr:rowOff>69</xdr:rowOff>
              </xdr:from>
              <xdr:to>
                <xdr:col>54</xdr:col>
                <xdr:colOff>324</xdr:colOff>
                <xdr:row>101</xdr:row>
                <xdr:rowOff>2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3</xdr:row>
                <xdr:rowOff>0</xdr:rowOff>
              </xdr:from>
              <xdr:to>
                <xdr:col>54</xdr:col>
                <xdr:colOff>324</xdr:colOff>
                <xdr:row>106</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0</xdr:row>
                <xdr:rowOff>0</xdr:rowOff>
              </xdr:from>
              <xdr:to>
                <xdr:col>54</xdr:col>
                <xdr:colOff>324</xdr:colOff>
                <xdr:row>119</xdr:row>
                <xdr:rowOff>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0</xdr:row>
                <xdr:rowOff>69</xdr:rowOff>
              </xdr:from>
              <xdr:to>
                <xdr:col>54</xdr:col>
                <xdr:colOff>324</xdr:colOff>
                <xdr:row>101</xdr:row>
                <xdr:rowOff>37</xdr:rowOff>
              </xdr:to>
            </anchor>
          </commentPr>
        </mc:Choice>
        <mc:Fallback/>
      </mc:AlternateContent>
    </comment>
  </commentList>
</comments>
</file>

<file path=xl/sharedStrings.xml><?xml version="1.0" encoding="utf-8"?>
<sst xmlns="http://schemas.openxmlformats.org/spreadsheetml/2006/main" count="1184" uniqueCount="33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of 4 nos toilet GF &amp; FF in Department of Ceramic &amp; 2 nos toilet in Department of Chemical and construction of drain &amp; drain chamber behind Vivekanand &amp; Vishwakarma Hostel and construction of sewer line, chamber &amp; covering works at Aryabhatta Hostel,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tile work in floors and roofs laid in cement mortar including stacking material within 50 metres lead. For thickness of tiles 10 mm to 25 mm   </t>
    </r>
    <r>
      <rPr>
        <b val="true"/>
        <sz val="12"/>
        <rFont val="Times New Roman"/>
        <family val="1"/>
      </rPr>
      <t xml:space="preserve">(15.23.1)</t>
    </r>
  </si>
  <si>
    <t xml:space="preserve">BI01010001010000000000000515BI0100001113</t>
  </si>
  <si>
    <t xml:space="preserve">Sqm</t>
  </si>
  <si>
    <t xml:space="preserve">Excess(+)</t>
  </si>
  <si>
    <t xml:space="preserve">Full Conversion</t>
  </si>
  <si>
    <t xml:space="preserve">Dismantling tile work in floors and roofs laid in cement mortar including stacking material within 50 metres lead. For thickness of tiles 10 mm to 25 mm   (15.23.1)</t>
  </si>
  <si>
    <t xml:space="preserve">Supplying, Conveying and fixing spls. Including eart</t>
  </si>
  <si>
    <t xml:space="preserve">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 (15.56)</t>
    </r>
  </si>
  <si>
    <t xml:space="preserve">BI01010001010000000000000515BI0100001114</t>
  </si>
  <si>
    <t xml:space="preserve">Dismantling old plaster or skirting raking out joints and cleaning the surface for plaster including disposal of rubbish to the dumping ground within 50 metres lead. (15.56)</t>
  </si>
  <si>
    <t xml:space="preserve">Construction of chamber for 100mm sluice plates</t>
  </si>
  <si>
    <t xml:space="preserve">item2</t>
  </si>
  <si>
    <r>
      <rPr>
        <sz val="12"/>
        <rFont val="Times New Roman"/>
        <family val="1"/>
      </rPr>
      <t xml:space="preserve">12 mm cement plaster of mix : 1:6 (1 cement: 6 coarse sand) </t>
    </r>
    <r>
      <rPr>
        <b val="true"/>
        <sz val="12"/>
        <rFont val="Times New Roman"/>
        <family val="1"/>
      </rPr>
      <t xml:space="preserve">(13.4.2)</t>
    </r>
  </si>
  <si>
    <t xml:space="preserve">BI01010001010000000000000515BI0100001115</t>
  </si>
  <si>
    <t xml:space="preserve">12 mm cement plaster of mix : 1:6 (1 cement: 6 coarse sand) (13.4.2)</t>
  </si>
  <si>
    <t xml:space="preserve">item3</t>
  </si>
  <si>
    <r>
      <rPr>
        <sz val="12"/>
        <rFont val="Times New Roman"/>
        <family val="1"/>
      </rPr>
      <t xml:space="preserve">Providing and applying white cement based putty of average thickness 1 mm, of approved brand and manufacturer, over the plastered wall surface to prepare the surface even and smooth complete. </t>
    </r>
    <r>
      <rPr>
        <b val="true"/>
        <sz val="12"/>
        <rFont val="Times New Roman"/>
        <family val="1"/>
      </rPr>
      <t xml:space="preserve">(13.80)</t>
    </r>
  </si>
  <si>
    <t xml:space="preserve">BI01010001010000000000000515BI0100001116</t>
  </si>
  <si>
    <t xml:space="preserve">Providing and applying white cement based putty of average thickness 1 mm, of approved brand and manufacturer, over the plastered wall surface to prepare the surface even and smooth complete. (13.80)</t>
  </si>
  <si>
    <t xml:space="preserve">Supplying, Conveying and fixing spls. Including ea</t>
  </si>
  <si>
    <t xml:space="preserve">item4</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7</t>
  </si>
  <si>
    <t xml:space="preserve">Cum</t>
  </si>
  <si>
    <t xml:space="preserve">Demolishing cement concrete manually/ by mechanical means including disposal of material within 50 metres lead as per direction of Engineer - in - charge. Nominal concrete 1:3:6 or richer mix (i/c equivalent design mix) (15.2.1)</t>
  </si>
  <si>
    <r>
      <rPr>
        <sz val="12"/>
        <rFont val="Times New Roman"/>
        <family val="1"/>
      </rPr>
      <t xml:space="preserve"> Demolishing mud phaska in terracing and disposal of material within 50 metres lead. </t>
    </r>
    <r>
      <rPr>
        <b val="true"/>
        <sz val="12"/>
        <rFont val="Times New Roman"/>
        <family val="1"/>
      </rPr>
      <t xml:space="preserve">(15.27)</t>
    </r>
  </si>
  <si>
    <t xml:space="preserve">BI01010001010000000000000515BI0100001118</t>
  </si>
  <si>
    <t xml:space="preserve"> Demolishing mud phaska in terracing and disposal of material within 50 metres lead. (15.27)</t>
  </si>
  <si>
    <r>
      <rPr>
        <sz val="12"/>
        <rFont val="Times New Roman"/>
        <family val="1"/>
      </rPr>
      <t xml:space="preserve">Providing and laying in position cement concrete of specified grade excluding the cost of centering and shuttering - All work up to plinth level :</t>
    </r>
    <r>
      <rPr>
        <b val="true"/>
        <sz val="12"/>
        <rFont val="Times New Roman"/>
        <family val="1"/>
      </rPr>
      <t xml:space="preserve">   </t>
    </r>
    <r>
      <rPr>
        <sz val="12"/>
        <rFont val="Times New Roman"/>
        <family val="1"/>
      </rPr>
      <t xml:space="preserve"> "1:2:4 (1 cement : 2 coarse sand (zone-III) : 4 graded stone aggregate 20 mm nominal size).  </t>
    </r>
    <r>
      <rPr>
        <b val="true"/>
        <sz val="12"/>
        <rFont val="Times New Roman"/>
        <family val="1"/>
      </rPr>
      <t xml:space="preserve">(4.1.3)</t>
    </r>
  </si>
  <si>
    <t xml:space="preserve">BI01010001010000000000000515BI0100001119</t>
  </si>
  <si>
    <t xml:space="preserve">Providing and laying in position cement concrete of specified grade excluding the cost of centering and shuttering - All work up to plinth level :    "1:2:4 (1 cement : 2 coarse sand (zone-III) : 4 graded stone aggregate 20 mm nominal size).  (4.1.3)</t>
  </si>
  <si>
    <r>
      <rPr>
        <sz val="12"/>
        <rFont val="Times New Roman"/>
        <family val="1"/>
      </rPr>
      <t xml:space="preserve">Providing and laying in position cement concrete of specified grade excluding the cost of centering and shuttering - All work up to plinth level :</t>
    </r>
    <r>
      <rPr>
        <b val="true"/>
        <sz val="12"/>
        <rFont val="Times New Roman"/>
        <family val="1"/>
      </rPr>
      <t xml:space="preserve"> </t>
    </r>
    <r>
      <rPr>
        <sz val="12"/>
        <rFont val="Times New Roman"/>
        <family val="1"/>
      </rPr>
      <t xml:space="preserve">1:4:8 (1 Cement : 4 coarse sand (zone-III) : 8 graded stone aggregate 40 mm nominal size) </t>
    </r>
    <r>
      <rPr>
        <b val="true"/>
        <sz val="12"/>
        <rFont val="Times New Roman"/>
        <family val="1"/>
      </rPr>
      <t xml:space="preserve">(4.1.8)</t>
    </r>
  </si>
  <si>
    <t xml:space="preserve">BI01010001010000000000000515BI0100001120</t>
  </si>
  <si>
    <t xml:space="preserve">Providing and laying in position cement concrete of specified grade excluding the cost of centering and shuttering - All work up to plinth level : 1:4:8 (1 Cement : 4 coarse sand (zone-III) : 8 graded stone aggregate 40 mm nominal size) (4.1.8)</t>
  </si>
  <si>
    <r>
      <rPr>
        <sz val="12"/>
        <rFont val="Times New Roman"/>
        <family val="1"/>
      </rPr>
      <t xml:space="preserve"> Providing and fixing soil, waste and vent pipes : Centrifugally cast (spun) iron socket &amp; spigot (S&amp;S) pipe as per IS: 3989   </t>
    </r>
    <r>
      <rPr>
        <b val="true"/>
        <sz val="12"/>
        <rFont val="Times New Roman"/>
        <family val="1"/>
      </rPr>
      <t xml:space="preserve">(17.35.1.2)</t>
    </r>
  </si>
  <si>
    <t xml:space="preserve">BI01010001010000000000000515BI0100001121</t>
  </si>
  <si>
    <t xml:space="preserve">Mtr.</t>
  </si>
  <si>
    <t xml:space="preserve"> Providing and fixing soil, waste and vent pipes : Centrifugally cast (spun) iron socket &amp; spigot (S&amp;S) pipe as per IS: 3989   (17.35.1.2)</t>
  </si>
  <si>
    <r>
      <rPr>
        <sz val="12"/>
        <rFont val="Times New Roman"/>
        <family val="1"/>
      </rPr>
      <t xml:space="preserve"> Providing and fixing collar : Sand cast iron S&amp;S as per IS - 3989 </t>
    </r>
    <r>
      <rPr>
        <b val="true"/>
        <sz val="12"/>
        <rFont val="Times New Roman"/>
        <family val="1"/>
      </rPr>
      <t xml:space="preserve">  (17.57.1.2)</t>
    </r>
  </si>
  <si>
    <t xml:space="preserve">BI01010001010000000000000515BI0100001122</t>
  </si>
  <si>
    <t xml:space="preserve">Nos.</t>
  </si>
  <si>
    <t xml:space="preserve"> Providing and fixing collar : Sand cast iron S&amp;S as per IS - 3989   (17.57.1.2)</t>
  </si>
  <si>
    <r>
      <rPr>
        <sz val="12"/>
        <rFont val="Times New Roman"/>
        <family val="1"/>
      </rPr>
      <t xml:space="preserve">Providing lead caulked joints to sand cast iron/centrifugally cast (spun) iron pipes and fittings of diameter : 100 mm  </t>
    </r>
    <r>
      <rPr>
        <b val="true"/>
        <sz val="12"/>
        <rFont val="Times New Roman"/>
        <family val="1"/>
      </rPr>
      <t xml:space="preserve">(17.58.1)</t>
    </r>
  </si>
  <si>
    <t xml:space="preserve">BI01010001010000000000000515BI0100001123</t>
  </si>
  <si>
    <t xml:space="preserve">Providing lead caulked joints to sand cast iron/centrifugally cast (spun) iron pipes and fittings of diameter : 100 mm  (17.58.1)</t>
  </si>
  <si>
    <r>
      <rPr>
        <sz val="12"/>
        <rFont val="Times New Roman"/>
        <family val="1"/>
      </rPr>
      <t xml:space="preserve">Providing and fixing plain bend of required degree. Sand cast iron S&amp;S as per IS : 3989 </t>
    </r>
    <r>
      <rPr>
        <b val="true"/>
        <sz val="12"/>
        <rFont val="Times New Roman"/>
        <family val="1"/>
      </rPr>
      <t xml:space="preserve">(17.39.1.2)</t>
    </r>
  </si>
  <si>
    <t xml:space="preserve">BI01010001010000000000000515BI0100001124</t>
  </si>
  <si>
    <t xml:space="preserve">Providing and fixing plain bend of required degree. Sand cast iron S&amp;S as per IS : 3989 (17.39.1.2)</t>
  </si>
  <si>
    <r>
      <rPr>
        <sz val="12"/>
        <rFont val="Times New Roman"/>
        <family val="1"/>
      </rPr>
      <t xml:space="preserve">Providing and fixing single equal plain junction of required degree :100x100x100 mm Sand cast iron S&amp;S as per IS - 3989  </t>
    </r>
    <r>
      <rPr>
        <b val="true"/>
        <sz val="12"/>
        <rFont val="Times New Roman"/>
        <family val="1"/>
      </rPr>
      <t xml:space="preserve"> (17.44.1.2)</t>
    </r>
  </si>
  <si>
    <t xml:space="preserve">BI01010001010000000000000515BI0100001125</t>
  </si>
  <si>
    <t xml:space="preserve">Providing and fixing single equal plain junction of required degree :100x100x100 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3989   </t>
    </r>
    <r>
      <rPr>
        <b val="true"/>
        <sz val="12"/>
        <rFont val="Times New Roman"/>
        <family val="1"/>
      </rPr>
      <t xml:space="preserve"> (17.60.1.1)</t>
    </r>
  </si>
  <si>
    <t xml:space="preserve">BI01010001010000000000000515BI0100001126</t>
  </si>
  <si>
    <t xml:space="preserve">Providing and fixing trap of self cleansing design with screwed down or hinged grating with or without vent arm complete, including cost of cutting and making good the walls and floors :100 mm inlet and 100 mm outlet Sand cast iron S&amp;S as per IS: 3989    (17.60.1.1)</t>
  </si>
  <si>
    <r>
      <rPr>
        <sz val="12"/>
        <rFont val="Times New Roman"/>
        <family val="1"/>
      </rPr>
      <t xml:space="preserve">Providing and fixing 100 mm sand cast Iron grating for gully trap. </t>
    </r>
    <r>
      <rPr>
        <b val="true"/>
        <sz val="12"/>
        <rFont val="Times New Roman"/>
        <family val="1"/>
      </rPr>
      <t xml:space="preserve">(17.29)</t>
    </r>
  </si>
  <si>
    <t xml:space="preserve">BI01010001010000000000000515BI0100001127</t>
  </si>
  <si>
    <t xml:space="preserve">Providing and fixing 100 mm sand cast Iron grating for gully trap. (17.29)</t>
  </si>
  <si>
    <r>
      <rPr>
        <sz val="12"/>
        <rFont val="Times New Roman"/>
        <family val="1"/>
      </rPr>
      <t xml:space="preserve">Providing and fixing M.S. stays and clamps for sand cast iron/ centrifugally cast (spun) iron pipes of diameter : 100 mm </t>
    </r>
    <r>
      <rPr>
        <b val="true"/>
        <sz val="12"/>
        <rFont val="Times New Roman"/>
        <family val="1"/>
      </rPr>
      <t xml:space="preserve">(17.59.1)</t>
    </r>
  </si>
  <si>
    <t xml:space="preserve">BI01010001010000000000000515BI0100001128</t>
  </si>
  <si>
    <t xml:space="preserve">Providing and fixing M.S. stays and clamps for sand cast iron/ centrifugally cast (spun) iron pipes of diameter : 100 mm (17.59.1)</t>
  </si>
  <si>
    <t xml:space="preserve">item5</t>
  </si>
  <si>
    <r>
      <rPr>
        <sz val="12"/>
        <rFont val="Times New Roman"/>
        <family val="1"/>
      </rPr>
      <t xml:space="preserve">Providing and fixing floor mounted, white vitreous china single piece, double traps syphonic water closet of approved brand/ make, shape, size and pattern including integrated white vitreous china cistern of capacity 10 litres with dual flushing system, including all fittings and fixtures with seat cover, cistern fittings, nuts, bolts and gasket etc including making connection with the existing P/S trap, complete in all respect as per directions of Engineer-in-Charge.</t>
    </r>
    <r>
      <rPr>
        <b val="true"/>
        <sz val="12"/>
        <rFont val="Times New Roman"/>
        <family val="1"/>
      </rPr>
      <t xml:space="preserve">(17.81)</t>
    </r>
  </si>
  <si>
    <t xml:space="preserve">BI01010001010000000000000515BI0100001129</t>
  </si>
  <si>
    <t xml:space="preserve">Providing and fixing floor mounted, white vitreous china single piece, double traps syphonic water closet of approved brand/ make, shape, size and pattern including integrated white vitreous china cistern of capacity 10 litres with dual flushing system, including all fittings and fixtures with seat cover, cistern fittings, nuts, bolts and gasket etc including making connection with the existing P/S trap, complete in all respect as per directions of Engineer-in-Charge.(17.81)</t>
  </si>
  <si>
    <r>
      <rPr>
        <sz val="12"/>
        <rFont val="Times New Roman"/>
        <family val="1"/>
      </rPr>
      <t xml:space="preserve">Providing and fixing P.V.C. waste pipe for sink or wash basin including P.V.C. waste fittings complete.  Semi rigid pipe 32 mm dia</t>
    </r>
    <r>
      <rPr>
        <b val="true"/>
        <sz val="12"/>
        <rFont val="Times New Roman"/>
        <family val="1"/>
      </rPr>
      <t xml:space="preserve"> (17.28.1.1)</t>
    </r>
  </si>
  <si>
    <t xml:space="preserve">BI01010001010000000000000515BI0100001130</t>
  </si>
  <si>
    <t xml:space="preserve">Providing and fixing P.V.C. waste pipe for sink or wash basin including P.V.C. waste fittings complete.  Semi rigid pipe 32 mm dia (17.28.1.1)</t>
  </si>
  <si>
    <r>
      <rPr>
        <sz val="12"/>
        <rFont val="Times New Roman"/>
        <family val="1"/>
      </rPr>
      <t xml:space="preserve"> Providing and fixing wash basin with C.I. brackets, 15 mm C.P. brass pillar taps, 32 mm C.P. brass waste of standard pattern, including painting of fittings and brackets, cutting and making good the walls wherever require: White Vitreous China Surgeon type wash basin of size 660x460 mm with a pair of 15 mm C.P. brass pillar taps with elbow including operated levers </t>
    </r>
    <r>
      <rPr>
        <b val="true"/>
        <sz val="12"/>
        <rFont val="Times New Roman"/>
        <family val="1"/>
      </rPr>
      <t xml:space="preserve"> (17.7.8)</t>
    </r>
  </si>
  <si>
    <t xml:space="preserve">BI01010001010000000000000515BI0100001131</t>
  </si>
  <si>
    <t xml:space="preserve"> Providing and fixing wash basin with C.I. brackets, 15 mm C.P. brass pillar taps, 32 mm C.P. brass waste of standard pattern, including painting of fittings and brackets, cutting and making good the walls wherever require: White Vitreous China Surgeon type wash basin of size 660x460 mm with a pair of 15 mm C.P. brass pillar taps with elbow including operated levers  (17.7.8)</t>
  </si>
  <si>
    <r>
      <rPr>
        <sz val="12"/>
        <rFont val="Times New Roman"/>
        <family val="1"/>
      </rPr>
      <t xml:space="preserve"> Providing and fixing mirror of superior glass (of approved quality) and of required shape and size with plastic moulded frame of approved make and shade with 6 mm thick hard board backing : Rectangular shape 1500x450 mm </t>
    </r>
    <r>
      <rPr>
        <b val="true"/>
        <sz val="12"/>
        <rFont val="Times New Roman"/>
        <family val="1"/>
      </rPr>
      <t xml:space="preserve"> (17.32.4)</t>
    </r>
  </si>
  <si>
    <t xml:space="preserve">BI01010001010000000000000515BI0100001132</t>
  </si>
  <si>
    <t xml:space="preserve"> Providing and fixing mirror of superior glass (of approved quality) and of required shape and size with plastic moulded frame of approved make and shade with 6 mm thick hard board backing : Rectangular shape 1500x450 mm  (17.32.4)</t>
  </si>
  <si>
    <r>
      <rPr>
        <sz val="12"/>
        <rFont val="Times New Roman"/>
        <family val="1"/>
      </rPr>
      <t xml:space="preserve">Providing and fixing G.I. pipes complete with G.I. fittings and clamps, i/c cutting and making good the walls etc. Internal work - Exposed on wall</t>
    </r>
    <r>
      <rPr>
        <b val="true"/>
        <sz val="12"/>
        <rFont val="Times New Roman"/>
        <family val="1"/>
      </rPr>
      <t xml:space="preserve"> </t>
    </r>
    <r>
      <rPr>
        <sz val="12"/>
        <rFont val="Times New Roman"/>
        <family val="1"/>
      </rPr>
      <t xml:space="preserve">15 mm dia nominal bore   </t>
    </r>
    <r>
      <rPr>
        <b val="true"/>
        <sz val="12"/>
        <rFont val="Times New Roman"/>
        <family val="1"/>
      </rPr>
      <t xml:space="preserve">(18.10.1)</t>
    </r>
  </si>
  <si>
    <t xml:space="preserve">BI01010001010000000000000515BI0100001133</t>
  </si>
  <si>
    <t xml:space="preserve">Mtrs</t>
  </si>
  <si>
    <t xml:space="preserve">Providing and fixing G.I. pipes complete with G.I. fittings and clamps, i/c cutting and making good the walls etc. Internal work - Exposed on wall 15 mm dia nominal bore   (18.10.1)</t>
  </si>
  <si>
    <r>
      <rPr>
        <sz val="12"/>
        <rFont val="Times New Roman"/>
        <family val="1"/>
      </rPr>
      <t xml:space="preserve">Providing and fixing G.I. pipes complete with G.I. fittings and clamps, i/c cutting and making good the walls etc. Internal work - Exposed on wall</t>
    </r>
    <r>
      <rPr>
        <b val="true"/>
        <sz val="12"/>
        <rFont val="Times New Roman"/>
        <family val="1"/>
      </rPr>
      <t xml:space="preserve"> </t>
    </r>
    <r>
      <rPr>
        <sz val="12"/>
        <rFont val="Times New Roman"/>
        <family val="1"/>
      </rPr>
      <t xml:space="preserve">25 mm dia nominal bore  </t>
    </r>
    <r>
      <rPr>
        <b val="true"/>
        <sz val="12"/>
        <rFont val="Times New Roman"/>
        <family val="1"/>
      </rPr>
      <t xml:space="preserve">(18.10.3)</t>
    </r>
  </si>
  <si>
    <t xml:space="preserve">BI01010001010000000000000515BI0100001134</t>
  </si>
  <si>
    <t xml:space="preserve">Providing and fixing G.I. pipes complete with G.I. fittings and clamps, i/c cutting and making good the walls etc. Internal work - Exposed on wall 25 mm dia nominal bore  (18.10.3)</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3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 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kg/sqm including pointing the joints with white cement and matching pigments etc., complete. </t>
    </r>
    <r>
      <rPr>
        <b val="true"/>
        <sz val="12"/>
        <rFont val="Times New Roman"/>
        <family val="1"/>
      </rPr>
      <t xml:space="preserve">(11.40)</t>
    </r>
  </si>
  <si>
    <t xml:space="preserve">BI01010001010000000000000515BI0100001136</t>
  </si>
  <si>
    <t xml:space="preserve"> 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kg/sqm including pointing the joints with white cement and matching pigments etc., complete. (11.40)</t>
  </si>
  <si>
    <r>
      <rPr>
        <sz val="12"/>
        <rFont val="Times New Roman"/>
        <family val="1"/>
      </rPr>
      <t xml:space="preserve">Demolishing R.C.C. work manually by mechanical means including stacking of steel bars and disposal of unserviceable material within 50 metres lead as per direction of Engineer in charge.   </t>
    </r>
    <r>
      <rPr>
        <b val="true"/>
        <sz val="12"/>
        <rFont val="Times New Roman"/>
        <family val="1"/>
      </rPr>
      <t xml:space="preserve">(15.3)   </t>
    </r>
    <r>
      <rPr>
        <sz val="12"/>
        <rFont val="Times New Roman"/>
        <family val="1"/>
      </rPr>
      <t xml:space="preserve">    </t>
    </r>
  </si>
  <si>
    <t xml:space="preserve">BI01010001010000000000000515BI0100001137</t>
  </si>
  <si>
    <t xml:space="preserve">Demolishing R.C.C. work manually by mechanical means including stacking of steel bars and disposal of unserviceable material within 50 metres lead as per direction of Engineer in charge.   (15.3)       </t>
  </si>
  <si>
    <r>
      <rPr>
        <sz val="12"/>
        <rFont val="Times New Roman"/>
        <family val="1"/>
      </rPr>
      <t xml:space="preserve">Providing and fixing terminal guard: 100 mm  Sand cast iron S&amp;S as per IS: - 3989</t>
    </r>
    <r>
      <rPr>
        <b val="true"/>
        <sz val="12"/>
        <rFont val="Times New Roman"/>
        <family val="1"/>
      </rPr>
      <t xml:space="preserve"> (17.56.1.2)</t>
    </r>
  </si>
  <si>
    <t xml:space="preserve">BI01010001010000000000000515BI0100001138</t>
  </si>
  <si>
    <t xml:space="preserve">Providing and fixing terminal guard: 100 mm  Sand cast iron S&amp;S as per IS: - 3989 (17.56.1.2)</t>
  </si>
  <si>
    <r>
      <rPr>
        <sz val="12"/>
        <rFont val="Times New Roman"/>
        <family val="1"/>
      </rPr>
      <t xml:space="preserve">Providing and fixing G.I. Union in G.I. pipe including cutting and threading the pipe and making long screws etc. complete (new work) 15mm nominal bore </t>
    </r>
    <r>
      <rPr>
        <b val="true"/>
        <sz val="12"/>
        <rFont val="Times New Roman"/>
        <family val="1"/>
      </rPr>
      <t xml:space="preserve">(18.46.1)</t>
    </r>
  </si>
  <si>
    <t xml:space="preserve">BI01010001010000000000000515BI0100001139</t>
  </si>
  <si>
    <t xml:space="preserve">Providing and fixing G.I. Union in G.I. pipe including cutting and threading the pipe and making long screws etc. complete (new work) 15mm nominal bore (18.46.1)</t>
  </si>
  <si>
    <r>
      <rPr>
        <b val="true"/>
        <sz val="12"/>
        <rFont val="Times New Roman"/>
        <family val="1"/>
      </rPr>
      <t xml:space="preserve"> </t>
    </r>
    <r>
      <rPr>
        <sz val="12"/>
        <rFont val="Times New Roman"/>
        <family val="1"/>
      </rPr>
      <t xml:space="preserve">Providing and fixing G.I. Union in G.I. pipe including cutting and threading the pipe and making long screws etc. complete (new work)   25mm nominal bore </t>
    </r>
    <r>
      <rPr>
        <b val="true"/>
        <sz val="12"/>
        <rFont val="Times New Roman"/>
        <family val="1"/>
      </rPr>
      <t xml:space="preserve">(18.46.3)</t>
    </r>
  </si>
  <si>
    <t xml:space="preserve">BI01010001010000000000000515BI0100001140</t>
  </si>
  <si>
    <t xml:space="preserve"> Providing and fixing G.I. Union in G.I. pipe including cutting and threading the pipe and making long screws etc. complete (new work)   25mm nominal bore (18.46.3)</t>
  </si>
  <si>
    <r>
      <rPr>
        <sz val="12"/>
        <rFont val="Times New Roman"/>
        <family val="1"/>
      </rPr>
      <t xml:space="preserve">Providing and fixing C.P. brass long body bib cock of ESSCO 512 KN with flange of approved quality or equivalent conforming to standerds and specifications as per direction of Engineer in charge. 15 mm nominal bore </t>
    </r>
    <r>
      <rPr>
        <b val="true"/>
        <sz val="12"/>
        <rFont val="Times New Roman"/>
        <family val="1"/>
      </rPr>
      <t xml:space="preserve">(NS)   </t>
    </r>
  </si>
  <si>
    <t xml:space="preserve">BI01010001010000000000000515BI0100001141</t>
  </si>
  <si>
    <t xml:space="preserve">Providing and fixing C.P. brass long body bib cock of ESSCO 512 KN with flange of approved quality or equivalent conforming to standerds and specifications as per direction of Engineer in charge. 15 mm nominal bore (NS)   </t>
  </si>
  <si>
    <r>
      <rPr>
        <sz val="12"/>
        <rFont val="Times New Roman"/>
        <family val="1"/>
      </rPr>
      <t xml:space="preserve">Providing and fixing C.P. brass stop cock (concealed) of ESSCO 514 KN of  standerds design or equivalent and of approved make conforming to IS 8931 15mm nominal bore 15 mm nominal bore    </t>
    </r>
    <r>
      <rPr>
        <b val="true"/>
        <sz val="12"/>
        <rFont val="Times New Roman"/>
        <family val="1"/>
      </rPr>
      <t xml:space="preserve"> (NS)</t>
    </r>
  </si>
  <si>
    <t xml:space="preserve">BI01010001010000000000000515BI0100001142</t>
  </si>
  <si>
    <t xml:space="preserve">Providing and fixing C.P. brass stop cock (concealed) of ESSCO 514 KN of  standerds design or equivalent and of approved make conforming to IS 8931 15mm nominal bore 15 mm nominal bore     (NS)</t>
  </si>
  <si>
    <t xml:space="preserve">Providing &amp; Injecting chemical emulsion for post ATT of soil of existing floors using chemical emulsion for post ATT of soil of existing floors using chemical emulsion @ 1 litre per holes, 300mm. Apart including drilling holes and plugging 12mm. Dia holes. Providing &amp; Injecting chemical emulsion for post ATT of vids and masonary using chemical emulsion @ 1 lit. per holes at 300mm. Apart including holes at 45 degree and replugging the same. Providing &amp; Injecting chemical emulsion for post ATT along the external perimeter below the concrete or masonary apron. Using chemical emulsion @ 2.5 litres per linear metre.Providing &amp; Injecting chemical emulsion and wood work by chemical chlordane (Oil or Kerosene based) by drilling holes at downward. Angle and sealing the same.  Chemical to be used: CHLORPYRIPHOS 20 EC.</t>
  </si>
  <si>
    <t xml:space="preserve">BI01010001010000000000000515BI0100001143</t>
  </si>
  <si>
    <t xml:space="preserve">sqm</t>
  </si>
  <si>
    <r>
      <rPr>
        <sz val="12"/>
        <rFont val="Times New Roman"/>
        <family val="1"/>
      </rPr>
      <t xml:space="preserve">Applying priming coat:  With ready mixed pink or Grey primer of approved brand
and manufacture on wood work (hard and soft wood) </t>
    </r>
    <r>
      <rPr>
        <b val="true"/>
        <sz val="12"/>
        <rFont val="Times New Roman"/>
        <family val="1"/>
      </rPr>
      <t xml:space="preserve">(13.50.1)</t>
    </r>
  </si>
  <si>
    <t xml:space="preserve">BI01010001010000000000000515BI0100001144</t>
  </si>
  <si>
    <t xml:space="preserve">Applying priming coat:  With ready mixed pink or Grey primer of approved brand
and manufacture on wood work (hard and soft wood) (13.50.1)</t>
  </si>
  <si>
    <r>
      <rPr>
        <sz val="12"/>
        <rFont val="Times New Roman"/>
        <family val="1"/>
      </rPr>
      <t xml:space="preserve">Wall painting with acrylic emulsion paint of approved brand and manufacture to give an even shade : Two or more coats on new work  </t>
    </r>
    <r>
      <rPr>
        <b val="true"/>
        <sz val="12"/>
        <rFont val="Times New Roman"/>
        <family val="1"/>
      </rPr>
      <t xml:space="preserve">(13.60.1)</t>
    </r>
  </si>
  <si>
    <t xml:space="preserve">BI01010001010000000000000515BI0100001145</t>
  </si>
  <si>
    <t xml:space="preserve">Wall painting with acrylic emulsion paint of approved brand and manufacture to give an even shade : Two or more coats on new work  (13.60.1)</t>
  </si>
  <si>
    <r>
      <rPr>
        <sz val="12"/>
        <rFont val="Times New Roman"/>
        <family val="1"/>
      </rPr>
      <t xml:space="preserve"> Dismantling doors, windows and clerestory windows (steel or wood) shutter including chowkhats, architrave, holdfasts etc. complete and stacking within 50 metres lead : Of area 3 sq. metres and below </t>
    </r>
    <r>
      <rPr>
        <b val="true"/>
        <sz val="12"/>
        <rFont val="Times New Roman"/>
        <family val="1"/>
      </rPr>
      <t xml:space="preserve">( 15.12.1)</t>
    </r>
  </si>
  <si>
    <t xml:space="preserve">BI01010001010000000000000515BI0100001146</t>
  </si>
  <si>
    <t xml:space="preserve"> Dismantling doors, windows and clerestory windows (steel or wood) shutter including chowkhats, architrave, holdfasts etc. complete and stacking within 50 metres lead : Of area 3 sq. metres and below ( 15.12.1)</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4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  Providing &amp; Fixing decorative high pressure laminated sheet of plain / wood grain in gloss / matt/ suede finish with high density protective surface layer and reverse side of adhesive bonding quality conformingto IS : 2046 Type S, including cost of adhesive of approved quality. 1.0 mm thick </t>
    </r>
    <r>
      <rPr>
        <b val="true"/>
        <sz val="12"/>
        <rFont val="Times New Roman"/>
        <family val="1"/>
      </rPr>
      <t xml:space="preserve">(9.127.2)</t>
    </r>
  </si>
  <si>
    <t xml:space="preserve">BI01010001010000000000000515BI0100001148</t>
  </si>
  <si>
    <t xml:space="preserve">  Providing &amp; Fixing decorative high pressure laminated sheet of plain / wood grain in gloss / matt/ suede finish with high density protective surface layer and reverse side of adhesive bonding quality conformingto IS : 2046 Type S, including cost of adhesive of approved quality. 1.0 mm thick (9.127.2)</t>
  </si>
  <si>
    <r>
      <rPr>
        <sz val="12"/>
        <rFont val="Times New Roman"/>
        <family val="1"/>
      </rPr>
      <t xml:space="preserve"> Providing and fixing CP Brass Single lever telephonic wall mixer of quality &amp; make as approved by Engineer in charge. 15 mm nominal dia </t>
    </r>
    <r>
      <rPr>
        <b val="true"/>
        <sz val="12"/>
        <rFont val="Times New Roman"/>
        <family val="1"/>
      </rPr>
      <t xml:space="preserve">(17.22B)</t>
    </r>
  </si>
  <si>
    <t xml:space="preserve">BI01010001010000000000000515BI0100001149</t>
  </si>
  <si>
    <t xml:space="preserve"> Providing and fixing CP Brass Single lever telephonic wall mixer of quality &amp; make as approved by Engineer in charge. 15 mm nominal dia (17.22B)</t>
  </si>
  <si>
    <r>
      <rPr>
        <sz val="12"/>
        <rFont val="Times New Roman"/>
        <family val="1"/>
      </rPr>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2"/>
        <rFont val="Times New Roman"/>
        <family val="1"/>
      </rPr>
      <t xml:space="preserve">( 9.20.1 )</t>
    </r>
  </si>
  <si>
    <t xml:space="preserve">BI01010001010000000000000515BI0100001150</t>
  </si>
  <si>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 9.20.1 )</t>
  </si>
  <si>
    <r>
      <rPr>
        <sz val="12"/>
        <rFont val="Times New Roman"/>
        <family val="1"/>
      </rPr>
      <t xml:space="preserve">  Painting with synthetic enamel paint of approved brand and manufacture to give an even shade : Two or more coats on new work sqm 121.55 </t>
    </r>
    <r>
      <rPr>
        <b val="true"/>
        <sz val="12"/>
        <rFont val="Times New Roman"/>
        <family val="1"/>
      </rPr>
      <t xml:space="preserve">( 13.61.1 )</t>
    </r>
  </si>
  <si>
    <t xml:space="preserve">BI01010001010000000000000515BI0100001151</t>
  </si>
  <si>
    <t xml:space="preserve">  Painting with synthetic enamel paint of approved brand and manufacture to give an even shade : Two or more coats on new work sqm 121.55 ( 13.61.1 )</t>
  </si>
  <si>
    <t xml:space="preserve"> Providing and fixing Hand Shower ( Health Faucet ) with Flexible Tube &amp; Wall Hook with N.R.V. ( Back Flow Preventer ) of approved make complete as per manufacturer's specifications &amp; direction of Engineer - in - charge. (17.16A) Model No. JAQ - ALD - 573 - HAND - SH. Of  Jaquar or equivalent in other approved makes.       </t>
  </si>
  <si>
    <t xml:space="preserve">BI01010001010000000000000515BI0100001152</t>
  </si>
  <si>
    <t xml:space="preserve">Providing and fixing PTMT towel rail complete with brackets fixed to
wooden cleats with CP brass screws with concealed fittings
arrangement of approved quality and colour.
600 mm long towel rail with total length of 645 mm, width 78 mm and effective height of 88 mm, weighing not lessthan 190 gms.</t>
  </si>
  <si>
    <t xml:space="preserve">BI01010001010000000000000515BI0100001154</t>
  </si>
  <si>
    <r>
      <rPr>
        <sz val="12"/>
        <rFont val="Times New Roman"/>
        <family val="1"/>
      </rPr>
      <t xml:space="preserve">Painting on G.S. sheet with synthetic enamel paint of approved brand and manufacture of required colour to give an even shade : New work (two or more coats) including a coat of approved steel primer but excluding a coat of mordant solution </t>
    </r>
    <r>
      <rPr>
        <b val="true"/>
        <sz val="12"/>
        <rFont val="Times New Roman"/>
        <family val="1"/>
      </rPr>
      <t xml:space="preserve">( 13.53.1 )</t>
    </r>
  </si>
  <si>
    <t xml:space="preserve">BI01010001010000000000000515BI0100001155</t>
  </si>
  <si>
    <t xml:space="preserve">Painting on G.S. sheet with synthetic enamel paint of approved brand and manufacture of required colour to give an even shade : New work (two or more coats) including a coat of approved steel primer but excluding a coat of mordant solution ( 13.53.1 )</t>
  </si>
  <si>
    <r>
      <rPr>
        <sz val="12"/>
        <rFont val="Times New Roman"/>
        <family val="1"/>
      </rPr>
      <t xml:space="preserve"> Providing and fixing to existing door frames. 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         </t>
    </r>
    <r>
      <rPr>
        <b val="true"/>
        <sz val="12"/>
        <rFont val="Times New Roman"/>
        <family val="1"/>
      </rPr>
      <t xml:space="preserve">(  9.122.1 )</t>
    </r>
  </si>
  <si>
    <t xml:space="preserve">BI01010001010000000000000515BI0100001156</t>
  </si>
  <si>
    <t xml:space="preserve"> Providing and fixing to existing door frames. 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         (  9.122.1 )</t>
  </si>
  <si>
    <r>
      <rPr>
        <sz val="12"/>
        <rFont val="Times New Roman"/>
        <family val="1"/>
      </rPr>
      <t xml:space="preserve">  Dismantling doors, windows and clerestory windows (steel or wood) shutter including chowkhats, architrave, holdfasts etc. complete and stacking within 50 metres lead :Of area 3 sq. metres and below </t>
    </r>
    <r>
      <rPr>
        <b val="true"/>
        <sz val="12"/>
        <rFont val="Times New Roman"/>
        <family val="1"/>
      </rPr>
      <t xml:space="preserve">(15.12.1)</t>
    </r>
  </si>
  <si>
    <t xml:space="preserve">BI01010001010000000000000515BI0100001157</t>
  </si>
  <si>
    <t xml:space="preserve">  Dismantling doors, windows and clerestory windows (steel or wood) shutter including chowkhats, architrave, holdfasts etc. complete and stacking within 50 metres lead :Of area 3 sq. metres and below (15.12.1)</t>
  </si>
  <si>
    <r>
      <rPr>
        <sz val="12"/>
        <rFont val="Times New Roman"/>
        <family val="1"/>
      </rPr>
      <t xml:space="preserve">  Providing and fixing flat pressed 3 layer particle board medium density exterior grade (Grade I) or graded wood particle board IS : 3087 marked, to frame, backing or studding with screws etc. complete (Frames, backing or studding to be paid separately): 18 mm thick </t>
    </r>
    <r>
      <rPr>
        <b val="true"/>
        <sz val="12"/>
        <rFont val="Times New Roman"/>
        <family val="1"/>
      </rPr>
      <t xml:space="preserve">( 9.17.2 )</t>
    </r>
  </si>
  <si>
    <t xml:space="preserve">BI01010001010000000000000515BI0100001158</t>
  </si>
  <si>
    <t xml:space="preserve">  Providing and fixing flat pressed 3 layer particle board medium density exterior grade (Grade I) or graded wood particle board IS : 3087 marked, to frame, backing or studding with screws etc. complete (Frames, backing or studding to be paid separately): 18 mm thick ( 9.17.2 )</t>
  </si>
  <si>
    <r>
      <rPr>
        <sz val="12"/>
        <rFont val="Times New Roman"/>
        <family val="1"/>
      </rPr>
      <t xml:space="preserve">  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25 mm thick (for cupboard) including ISI marked nickel plated bright finished M.S. Piano hinges IS : 3818 marked with necessary screws  </t>
    </r>
    <r>
      <rPr>
        <b val="true"/>
        <sz val="12"/>
        <rFont val="Times New Roman"/>
        <family val="1"/>
      </rPr>
      <t xml:space="preserve">(  9.21.2 )</t>
    </r>
  </si>
  <si>
    <t xml:space="preserve">BI01010001010000000000000515BI0100001159</t>
  </si>
  <si>
    <t xml:space="preserve">  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25 mm thick (for cupboard) including ISI marked nickel plated bright finished M.S. Piano hinges IS : 3818 marked with necessary screws  (  9.21.2 )</t>
  </si>
  <si>
    <r>
      <rPr>
        <sz val="12"/>
        <rFont val="Times New Roman"/>
        <family val="1"/>
      </rPr>
      <t xml:space="preserve"> Demolishing brick work manually/ by mechanical means including stacking of serviceable material and disposal of unserviceable material within 50 metres lead as per direction of Engineer-in-charge. In cement mortar </t>
    </r>
    <r>
      <rPr>
        <b val="true"/>
        <sz val="12"/>
        <rFont val="Times New Roman"/>
        <family val="1"/>
      </rPr>
      <t xml:space="preserve"> (15.7.4)</t>
    </r>
  </si>
  <si>
    <t xml:space="preserve">BI01010001010000000000000515BI0100001160</t>
  </si>
  <si>
    <t xml:space="preserve"> Demolishing brick work manually/ by mechanical means including stacking of serviceable material and disposal of unserviceable material within 50 metres lead as per direction of Engineer-in-charge. In cement mortar  (15.7.4)</t>
  </si>
  <si>
    <r>
      <rPr>
        <sz val="12"/>
        <rFont val="Times New Roman"/>
        <family val="1"/>
      </rPr>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 sqm).</t>
    </r>
    <r>
      <rPr>
        <b val="true"/>
        <sz val="12"/>
        <rFont val="Times New Roman"/>
        <family val="1"/>
      </rPr>
      <t xml:space="preserve">(22.3)</t>
    </r>
  </si>
  <si>
    <t xml:space="preserve">BI01010001010000000000000515BI0100001161</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 sqm).(22.3)</t>
  </si>
  <si>
    <r>
      <rPr>
        <sz val="12"/>
        <rFont val="Times New Roman"/>
        <family val="1"/>
      </rPr>
      <t xml:space="preserve"> Distempering with oil bound washable distemper of approved brand and manufacture to give an even shade :   New work (two or more coats) over and including water tinnable priming coat with cement primer  </t>
    </r>
    <r>
      <rPr>
        <b val="true"/>
        <sz val="12"/>
        <rFont val="Times New Roman"/>
        <family val="1"/>
      </rPr>
      <t xml:space="preserve">(13.41.1)</t>
    </r>
  </si>
  <si>
    <t xml:space="preserve">BI01010001010000000000000515BI0100001162</t>
  </si>
  <si>
    <t xml:space="preserve"> Distempering with oil bound washable distemper of approved brand and manufacture to give an even shade :   New work (two or more coats) over and including water tinnable priming coat with cement primer  (13.41.1)</t>
  </si>
  <si>
    <r>
      <rPr>
        <sz val="12"/>
        <rFont val="Times New Roman"/>
        <family val="1"/>
      </rPr>
      <t xml:space="preserve">Painting with synthetic enamel paint of approved brand and manufacture of required colour to give an even shade :  One or more coats on old work</t>
    </r>
    <r>
      <rPr>
        <b val="true"/>
        <sz val="12"/>
        <rFont val="Times New Roman"/>
        <family val="1"/>
      </rPr>
      <t xml:space="preserve">  (13.99.1)</t>
    </r>
  </si>
  <si>
    <t xml:space="preserve">BI01010001010000000000000515BI0100001163</t>
  </si>
  <si>
    <t xml:space="preserve">Painting with synthetic enamel paint of approved brand and manufacture of required colour to give an even shade :  One or more coats on old work  (13.99.1)</t>
  </si>
  <si>
    <r>
      <rPr>
        <sz val="12"/>
        <rFont val="Times New Roman"/>
        <family val="1"/>
      </rPr>
      <t xml:space="preserve">Providing and fixing bend of required degree with access door, insertion rubber washer 3 mm thick, bolts and nuts complete Sand cast iron S&amp;S as per IS - 3989</t>
    </r>
    <r>
      <rPr>
        <b val="true"/>
        <sz val="12"/>
        <rFont val="Times New Roman"/>
        <family val="1"/>
      </rPr>
      <t xml:space="preserve">(17.38.1.2)</t>
    </r>
  </si>
  <si>
    <t xml:space="preserve">BI01010001010000000000000515BI0100001164</t>
  </si>
  <si>
    <t xml:space="preserve">Providing and fixing bend of required degree with access door, insertion rubber washer 3 mm thick, bolts and nuts complete Sand cast iron S&amp;S as per IS - 3989(17.38.1.2)</t>
  </si>
  <si>
    <r>
      <rPr>
        <sz val="12"/>
        <rFont val="Times New Roman"/>
        <family val="1"/>
      </rPr>
      <t xml:space="preserve">Providing and fixing double equal plain junction of required degree.100x100x100x100 mm Sand cast iron S&amp;S as per IS - 3989 </t>
    </r>
    <r>
      <rPr>
        <b val="true"/>
        <sz val="12"/>
        <rFont val="Times New Roman"/>
        <family val="1"/>
      </rPr>
      <t xml:space="preserve"> (17.42.1.2)</t>
    </r>
  </si>
  <si>
    <t xml:space="preserve">BI01010001010000000000000515BI0100001165</t>
  </si>
  <si>
    <t xml:space="preserve">Providing and fixing double equal plain junction of required degree.100x100x100x100 mm Sand cast iron S&amp;S as per IS - 3989  (17.42.1.2)</t>
  </si>
  <si>
    <r>
      <rPr>
        <sz val="12"/>
        <rFont val="Times New Roman"/>
        <family val="1"/>
      </rPr>
      <t xml:space="preserve">Providing and fixing single equal plain junction of required degree with access door, insertion rubber washer 3 mm thick, bolts and nuts complete.100x100x100 mm Sand cast iron S&amp;S as per IS - 3989 </t>
    </r>
    <r>
      <rPr>
        <b val="true"/>
        <sz val="12"/>
        <rFont val="Times New Roman"/>
        <family val="1"/>
      </rPr>
      <t xml:space="preserve"> (17.43.1.2)</t>
    </r>
  </si>
  <si>
    <t xml:space="preserve">BI01010001010000000000000515BI0100001166</t>
  </si>
  <si>
    <t xml:space="preserve">Providing and fixing single equal plain junction of required degree with access door, insertion rubber washer 3 mm thick, bolts and nuts complete.100x100x100 mm Sand cast iron S&amp;S as per IS - 3989  (17.43.1.2)</t>
  </si>
  <si>
    <r>
      <rPr>
        <sz val="12"/>
        <rFont val="Times New Roman"/>
        <family val="1"/>
      </rPr>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t>
    </r>
    <r>
      <rPr>
        <b val="true"/>
        <sz val="12"/>
        <rFont val="Times New Roman"/>
        <family val="1"/>
      </rPr>
      <t xml:space="preserve">(17.1.1)</t>
    </r>
  </si>
  <si>
    <t xml:space="preserve">BI01010001010000000000000515BI0100001167</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t>
  </si>
  <si>
    <r>
      <rPr>
        <sz val="12"/>
        <rFont val="Times New Roman"/>
        <family val="1"/>
      </rPr>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68</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t>
    </r>
    <r>
      <rPr>
        <b val="true"/>
        <sz val="12"/>
        <rFont val="Times New Roman"/>
        <family val="1"/>
      </rPr>
      <t xml:space="preserve">(17.7.2)</t>
    </r>
  </si>
  <si>
    <t xml:space="preserve">BI01010001010000000000000515BI0100001169</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t>
  </si>
  <si>
    <r>
      <rPr>
        <sz val="12"/>
        <rFont val="Times New Roman"/>
        <family val="1"/>
      </rPr>
      <t xml:space="preserve"> Providing and fixing mirror of superior glass (of approved quality) and of required shape and size with plastic moulded frame of approved make and shade with 6 mm thick hard board backing : Rectangular shape 453x357 mm </t>
    </r>
    <r>
      <rPr>
        <b val="true"/>
        <sz val="12"/>
        <rFont val="Times New Roman"/>
        <family val="1"/>
      </rPr>
      <t xml:space="preserve"> (17.32.2)</t>
    </r>
  </si>
  <si>
    <t xml:space="preserve">BI01010001010000000000000515BI0100001170</t>
  </si>
  <si>
    <t xml:space="preserve"> Providing and fixing mirror of superior glass (of approved quality) and of required shape and size with plastic moulded frame of approved make and shade with 6 mm thick hard board backing : Rectangular shape 453x357 mm  (17.32.2)</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r>
    <r>
      <rPr>
        <b val="true"/>
        <sz val="12"/>
        <rFont val="Times New Roman"/>
        <family val="1"/>
      </rPr>
      <t xml:space="preserve"> </t>
    </r>
    <r>
      <rPr>
        <sz val="12"/>
        <rFont val="Times New Roman"/>
        <family val="1"/>
      </rPr>
      <t xml:space="preserve">  Single half stall urinal with 5 litre P.V.C. automatic flushing cistern   </t>
    </r>
    <r>
      <rPr>
        <b val="true"/>
        <sz val="12"/>
        <rFont val="Times New Roman"/>
        <family val="1"/>
      </rPr>
      <t xml:space="preserve">(17.5.1)</t>
    </r>
  </si>
  <si>
    <t xml:space="preserve">BI01010001010000000000000515BI0100001171</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Range of two half stall urinals with 5 litre P.V.C. automatic flushing cistern   </t>
    </r>
    <r>
      <rPr>
        <b val="true"/>
        <sz val="12"/>
        <rFont val="Times New Roman"/>
        <family val="1"/>
      </rPr>
      <t xml:space="preserve">(17.5.2)</t>
    </r>
  </si>
  <si>
    <t xml:space="preserve">BI01010001010000000000000515BI0100001172</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Range of two half stall urinals with 5 litre P.V.C. automatic flushing cistern   (17.5.2)</t>
  </si>
  <si>
    <r>
      <rPr>
        <sz val="12"/>
        <rFont val="Times New Roman"/>
        <family val="1"/>
      </rPr>
      <t xml:space="preserve"> 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For pipes 100 to 250 mm diameter  </t>
    </r>
    <r>
      <rPr>
        <b val="true"/>
        <sz val="12"/>
        <rFont val="Times New Roman"/>
        <family val="1"/>
      </rPr>
      <t xml:space="preserve"> (19.21.1)</t>
    </r>
  </si>
  <si>
    <t xml:space="preserve">BI01010001010000000000000515BI0100001173</t>
  </si>
  <si>
    <t xml:space="preserve"> 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For pipes 100 to 250 mm diameter   (19.21.1)</t>
  </si>
  <si>
    <r>
      <rPr>
        <sz val="12"/>
        <rFont val="Times New Roman"/>
        <family val="1"/>
      </rPr>
      <t xml:space="preserve"> Half brick masonry with common burnt clay F.P.S. (non modular) bricks of class designation 7.5 in superstructure above plinth level up to floor V level. Cement mortar 1:4 (1 cement :4 coarse sand)  </t>
    </r>
    <r>
      <rPr>
        <b val="true"/>
        <sz val="12"/>
        <rFont val="Times New Roman"/>
        <family val="1"/>
      </rPr>
      <t xml:space="preserve"> (6.13.2)</t>
    </r>
  </si>
  <si>
    <t xml:space="preserve">BI01010001010000000000000515BI0100001174</t>
  </si>
  <si>
    <t xml:space="preserve"> Half brick masonry with common burnt clay F.P.S. (non modular) bricks of class designation 7.5 in superstructure above plinth level up to floor V level. Cement mortar 1:4 (1 cement :4 coarse sand)   (6.13.2)</t>
  </si>
  <si>
    <r>
      <rPr>
        <sz val="12"/>
        <rFont val="Times New Roman"/>
        <family val="1"/>
      </rPr>
      <t xml:space="preserve"> Providing and fixing C.P. brass bib cock of approved quality conforming to IS:8931 : 15 mm nominal bore </t>
    </r>
    <r>
      <rPr>
        <b val="true"/>
        <sz val="12"/>
        <rFont val="Times New Roman"/>
        <family val="1"/>
      </rPr>
      <t xml:space="preserve">(18.49.1)</t>
    </r>
  </si>
  <si>
    <t xml:space="preserve">BI01010001010000000000000515BI0100001175</t>
  </si>
  <si>
    <t xml:space="preserve"> Providing and fixing C.P. brass bib cock of approved quality conforming to IS:8931 :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76</t>
  </si>
  <si>
    <t xml:space="preserve">Providing and fixing C.P. brass stop cock (concealed) of standard design and of approved make conforming to IS:8931. 15 mm nominal bore (18.52.1)</t>
  </si>
  <si>
    <r>
      <rPr>
        <sz val="12"/>
        <rFont val="Times New Roman"/>
        <family val="1"/>
      </rPr>
      <t xml:space="preserve">Providing and fixing PTMT swivelling shower, 15 mm nominal bore, weighing not less than 40 gms</t>
    </r>
    <r>
      <rPr>
        <b val="true"/>
        <sz val="12"/>
        <rFont val="Times New Roman"/>
        <family val="1"/>
      </rPr>
      <t xml:space="preserve"> (18.64)</t>
    </r>
  </si>
  <si>
    <t xml:space="preserve">BI01010001010000000000000515BI0100001177</t>
  </si>
  <si>
    <t xml:space="preserve">Providing and fixing PTMT swivelling shower, 15 mm nominal bore, weighing not less than 40 gms (18.64)</t>
  </si>
  <si>
    <r>
      <rPr>
        <sz val="12"/>
        <rFont val="Times New Roman"/>
        <family val="1"/>
      </rPr>
      <t xml:space="preserve">Making connection of G.I. distribution branch with G.I. main of following sizes by providing and fixing tee, including cutting and threading the pipe etc. complete : 25 to 40 mm nominal bore  </t>
    </r>
    <r>
      <rPr>
        <b val="true"/>
        <sz val="12"/>
        <rFont val="Times New Roman"/>
        <family val="1"/>
      </rPr>
      <t xml:space="preserve">(18.13.1)</t>
    </r>
  </si>
  <si>
    <t xml:space="preserve">BI01010001010000000000000515BI0100001178</t>
  </si>
  <si>
    <t xml:space="preserve">Making connection of G.I. distribution branch with G.I. main of following sizes by providing and fixing tee, including cutting and threading the pipe etc. complete : 25 to 40 mm nominal bore  (18.13.1)</t>
  </si>
  <si>
    <r>
      <rPr>
        <sz val="12"/>
        <rFont val="Times New Roman"/>
        <family val="1"/>
      </rPr>
      <t xml:space="preserve">Painting G.I. pipes and fittings with synthetic enamel white paint with two coats over a ready mixed priming coat, both of approved quality for new work : 25 mm diameter pipe   </t>
    </r>
    <r>
      <rPr>
        <b val="true"/>
        <sz val="12"/>
        <rFont val="Times New Roman"/>
        <family val="1"/>
      </rPr>
      <t xml:space="preserve">(18.38.3)</t>
    </r>
  </si>
  <si>
    <t xml:space="preserve">BI01010001010000000000000515BI0100001179</t>
  </si>
  <si>
    <t xml:space="preserve">Painting G.I. pipes and fittings with synthetic enamel white paint with two coats over a ready mixed priming coat, both of approved quality for new work : 25 mm diameter pipe   (18.38.3)</t>
  </si>
  <si>
    <r>
      <rPr>
        <sz val="12"/>
        <rFont val="Times New Roman"/>
        <family val="1"/>
      </rPr>
      <t xml:space="preserve">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 Granite Stone of approved shade </t>
    </r>
    <r>
      <rPr>
        <b val="true"/>
        <sz val="12"/>
        <rFont val="Times New Roman"/>
        <family val="1"/>
      </rPr>
      <t xml:space="preserve">(8.10.2)</t>
    </r>
  </si>
  <si>
    <t xml:space="preserve">BI01010001010000000000000515BI0100001180</t>
  </si>
  <si>
    <t xml:space="preserve"> 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 Granite Stone of approved shade (8.10.2)</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t>
    </r>
    <r>
      <rPr>
        <b val="true"/>
        <sz val="12"/>
        <rFont val="Times New Roman"/>
        <family val="1"/>
      </rPr>
      <t xml:space="preserve">(11.37)</t>
    </r>
  </si>
  <si>
    <t xml:space="preserve">BI01010001010000000000000515BI010000118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11.37)</t>
  </si>
  <si>
    <r>
      <rPr>
        <sz val="12"/>
        <rFont val="Times New Roman"/>
        <family val="1"/>
      </rPr>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82</t>
  </si>
  <si>
    <t xml:space="preserve">Kg</t>
  </si>
  <si>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Painting with synthetic enamel paint of approved brand and manufacture of required colour to give an even shade : Two or more coats on new work over an under coat of suitable shade with ordinary paint of approved brand and manufacture   </t>
    </r>
    <r>
      <rPr>
        <b val="true"/>
        <sz val="12"/>
        <rFont val="Times New Roman"/>
        <family val="1"/>
      </rPr>
      <t xml:space="preserve">(13.62.1)</t>
    </r>
  </si>
  <si>
    <t xml:space="preserve">BI01010001010000000000000515BI0100001183</t>
  </si>
  <si>
    <t xml:space="preserve"> Painting with synthetic enamel paint of approved brand and manufacture of required colour to give an even shade : Two or more coats on new work over an under coat of suitable shade with ordinary paint of approved brand and manufacture   (13.62.1)</t>
  </si>
  <si>
    <r>
      <rPr>
        <sz val="12"/>
        <rFont val="Times New Roman"/>
        <family val="1"/>
      </rPr>
      <t xml:space="preserve">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84</t>
  </si>
  <si>
    <t xml:space="preserve">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t>
  </si>
  <si>
    <r>
      <rPr>
        <sz val="12"/>
        <rFont val="Times New Roman"/>
        <family val="1"/>
      </rPr>
      <t xml:space="preserve">   Providing and fixing aluminium handles, ISI marked, anodised (anodic coating not less than grade AC 10 as per IS : 1868) transparent or dyed to required colour or shade, with necessary screws etc. complete : 125 mm </t>
    </r>
    <r>
      <rPr>
        <b val="true"/>
        <sz val="12"/>
        <rFont val="Times New Roman"/>
        <family val="1"/>
      </rPr>
      <t xml:space="preserve">(9.100.1)</t>
    </r>
  </si>
  <si>
    <t xml:space="preserve">BI01010001010000000000000515BI0100001185</t>
  </si>
  <si>
    <t xml:space="preserve">   Providing and fixing aluminium handles, ISI marked, anodised (anodic coating not less than grade AC 10 as per IS : 1868) transparent or dyed to required colour or shade, with necessary screws etc. complete : 125 mm (9.100.1)</t>
  </si>
  <si>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86</t>
  </si>
  <si>
    <t xml:space="preserve">  Providing and fixing aluminium tower bolts, ISI marked, anodised (anodic coating not less than grade AC 10 as per IS : 1868 ) transparent or dyed to required colour or shade, with necessary screws etc. complete :  250x10 mm (9.97.2)</t>
  </si>
  <si>
    <r>
      <rPr>
        <sz val="12"/>
        <rFont val="Times New Roman"/>
        <family val="1"/>
      </rPr>
      <t xml:space="preserve">  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87</t>
  </si>
  <si>
    <t xml:space="preserve">  Providing and fixing aluminium sliding door bolts, ISI marked anodised (anodic coating not less than grade AC 10 as per IS : 1868), transparent or dyed to required colour or shade, with nuts and screws etc. complete : 250x16 mm (9.96.2)</t>
  </si>
  <si>
    <r>
      <rPr>
        <sz val="12"/>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2"/>
        <rFont val="Times New Roman"/>
        <family val="1"/>
      </rPr>
      <t xml:space="preserve">(10.2)</t>
    </r>
  </si>
  <si>
    <t xml:space="preserve">BI01010001010000000000000515BI0100001188</t>
  </si>
  <si>
    <t xml:space="preserve">Structural steel work riveted, bolted or welded in built up sections, trusses and framed work, including cutting, hoisting, fixing in position and applying a priming coat of approved steel primer all complete. (10.2)</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300x10 mm </t>
    </r>
    <r>
      <rPr>
        <b val="true"/>
        <sz val="12"/>
        <rFont val="Times New Roman"/>
        <family val="1"/>
      </rPr>
      <t xml:space="preserve">(9.97.1)</t>
    </r>
  </si>
  <si>
    <t xml:space="preserve">BI01010001010000000000000515BI0100001189</t>
  </si>
  <si>
    <t xml:space="preserve">Providing and fixing aluminium tower bolts, ISI marked, anodised (anodic coating not less than grade AC 10 as per IS : 1868 ) transparent or dyed to required colour or shade, with necessary screws etc. complete : 300x10 mm (9.97.1)</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300x16 mm  </t>
    </r>
    <r>
      <rPr>
        <b val="true"/>
        <sz val="12"/>
        <rFont val="Times New Roman"/>
        <family val="1"/>
      </rPr>
      <t xml:space="preserve">(9.96.1)</t>
    </r>
  </si>
  <si>
    <t xml:space="preserve">BI01010001010000000000000515BI0100001190</t>
  </si>
  <si>
    <t xml:space="preserve">Providing and fixing aluminium sliding door bolts, ISI marked anodised (anodic coating not less than grade AC 10 as per IS : 1868), transparent or dyed to required colour or shade, with nuts and screws etc. complete : 300x16 mm  (9.96.1)</t>
  </si>
  <si>
    <r>
      <rPr>
        <sz val="12"/>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91</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2"/>
        <rFont val="Times New Roman"/>
        <family val="1"/>
      </rPr>
      <t xml:space="preserve">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t>
    </r>
    <r>
      <rPr>
        <b val="true"/>
        <sz val="12"/>
        <rFont val="Times New Roman"/>
        <family val="1"/>
      </rPr>
      <t xml:space="preserve">(16.91.1)</t>
    </r>
    <r>
      <rPr>
        <sz val="12"/>
        <rFont val="Times New Roman"/>
        <family val="1"/>
      </rPr>
      <t xml:space="preserve"> </t>
    </r>
  </si>
  <si>
    <t xml:space="preserve">BI01010001010000000000000515BI0100001192</t>
  </si>
  <si>
    <t xml:space="preserve">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16.91.1) </t>
  </si>
  <si>
    <r>
      <rPr>
        <sz val="12"/>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  </t>
    </r>
    <r>
      <rPr>
        <b val="true"/>
        <sz val="12"/>
        <color rgb="FF000000"/>
        <rFont val="Times New Roman"/>
        <family val="1"/>
      </rPr>
      <t xml:space="preserve">(2.10.1.2)</t>
    </r>
  </si>
  <si>
    <t xml:space="preserve">BI01010001010000000000000515BI0100001193</t>
  </si>
  <si>
    <t xml:space="preserve">Mtr</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  (2.10.1.2)</t>
  </si>
  <si>
    <r>
      <rPr>
        <sz val="12"/>
        <rFont val="Times New Roman"/>
        <family val="1"/>
      </rPr>
      <t xml:space="preserve">  Providing and laying cement concrete 1:5:10 (1 cement : 5 coarse sand : 10 graded stone aggregate 40 mm nominal size) all-round S.W. pipes including bed concrete as per standard design :  150 mm diameter S.W. pipe   </t>
    </r>
    <r>
      <rPr>
        <b val="true"/>
        <sz val="12"/>
        <color rgb="FF000000"/>
        <rFont val="Times New Roman"/>
        <family val="1"/>
      </rPr>
      <t xml:space="preserve">(19.2.2)</t>
    </r>
  </si>
  <si>
    <t xml:space="preserve">BI01010001010000000000000515BI0100001194</t>
  </si>
  <si>
    <t xml:space="preserve">  Providing and laying cement concrete 1:5:10 (1 cement : 5 coarse sand : 10 graded stone aggregate 40 mm nominal size) all-round S.W. pipes including bed concrete as per standard design :  150 mm diameter S.W. pipe   (19.2.2)</t>
  </si>
  <si>
    <r>
      <rPr>
        <sz val="12"/>
        <rFont val="Times New Roman"/>
        <family val="1"/>
      </rPr>
      <t xml:space="preserve">    Providing and laying cement concrete 1:5:10 (1 cement : 5 coarse sand : 10 graded stone aggregate 40 mm nominal size) up to haunches of S.W. pipes including bed concrete as per standard design :  150 mm diameter S.W. pipe    </t>
    </r>
    <r>
      <rPr>
        <b val="true"/>
        <sz val="12"/>
        <color rgb="FF000000"/>
        <rFont val="Times New Roman"/>
        <family val="1"/>
      </rPr>
      <t xml:space="preserve">(19.3.2)</t>
    </r>
  </si>
  <si>
    <t xml:space="preserve">BI01010001010000000000000515BI0100001195</t>
  </si>
  <si>
    <t xml:space="preserve">    Providing and laying cement concrete 1:5:10 (1 cement : 5 coarse sand : 10 graded stone aggregate 40 mm nominal size) up to haunches of S.W. pipes including bed concrete as per standard design :  150 mm diameter S.W. pipe    (19.3.2)</t>
  </si>
  <si>
    <r>
      <rPr>
        <sz val="12"/>
        <rFont val="Times New Roman"/>
        <family val="1"/>
      </rPr>
      <t xml:space="preserve">  Providing, laying and jointing glazed stoneware pipes class SP-1 with stiff mixture of cement mortar in the proportion of 1:1 (1 cement : 1 fine sand) including testing of joints etc. complete :  150 mm diameter   </t>
    </r>
    <r>
      <rPr>
        <b val="true"/>
        <sz val="12"/>
        <color rgb="FF000000"/>
        <rFont val="Times New Roman"/>
        <family val="1"/>
      </rPr>
      <t xml:space="preserve">(19.1.2)</t>
    </r>
  </si>
  <si>
    <t xml:space="preserve">BI01010001010000000000000515BI0100001196</t>
  </si>
  <si>
    <t xml:space="preserve">  Providing, laying and jointing glazed stoneware pipes class SP-1 with stiff mixture of cement mortar in the proportion of 1:1 (1 cement : 1 fine sand) including testing of joints etc. complete :  150 mm diameter   (19.1.2)</t>
  </si>
  <si>
    <r>
      <rPr>
        <sz val="12"/>
        <rFont val="Times New Roman"/>
        <family val="1"/>
      </rPr>
      <t xml:space="preserve">   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graded stone aggregate 20 mm nominal size) finished with a floating coat of neat cement complete as per standard design : With common burnt clay F.P.S. (non modular) bricks of class designation 7.5   </t>
    </r>
    <r>
      <rPr>
        <b val="true"/>
        <sz val="12"/>
        <color rgb="FF000000"/>
        <rFont val="Times New Roman"/>
        <family val="1"/>
      </rPr>
      <t xml:space="preserve">(19.7.3.1)</t>
    </r>
  </si>
  <si>
    <t xml:space="preserve">BI01010001010000000000000515BI0100001197</t>
  </si>
  <si>
    <t xml:space="preserve">   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graded stone aggregate 20 mm nominal size) finished with a floating coat of neat cement complete as per standard design : With common burnt clay F.P.S. (non modular) bricks of class designation 7.5   (19.7.3.1)</t>
  </si>
  <si>
    <r>
      <rPr>
        <sz val="12"/>
        <rFont val="Times New Roman"/>
        <family val="1"/>
      </rPr>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3.1)</t>
    </r>
  </si>
  <si>
    <t xml:space="preserve">BI01010001010000000000000515BI0100001198</t>
  </si>
  <si>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r>
      <rPr>
        <sz val="12"/>
        <rFont val="Times New Roman"/>
        <family val="1"/>
      </rPr>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7.1)</t>
    </r>
  </si>
  <si>
    <t xml:space="preserve">BI01010001010000000000000515BI0100001199</t>
  </si>
  <si>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r>
      <rPr>
        <sz val="12"/>
        <rFont val="Times New Roman"/>
        <family val="1"/>
      </rPr>
      <t xml:space="preserve">Extra for depth beyond 45 cm of brick masonry chamber : For 600x850 mm size With common burnt clay F.P.S. (non modular) bricks of class designation 7.5 </t>
    </r>
    <r>
      <rPr>
        <b val="true"/>
        <sz val="12"/>
        <rFont val="Times New Roman"/>
        <family val="1"/>
      </rPr>
      <t xml:space="preserve">(19.31.3.1)</t>
    </r>
  </si>
  <si>
    <t xml:space="preserve">BI01010001010000000000000515BI0100001200</t>
  </si>
  <si>
    <t xml:space="preserve">Extra for depth beyond 45 cm of brick masonry chamber : For 600x850 mm size With common burnt clay F.P.S. (non modular) bricks of class designation 7.5 (19.31.3.1)</t>
  </si>
  <si>
    <r>
      <rPr>
        <sz val="12"/>
        <rFont val="Times New Roman"/>
        <family val="1"/>
      </rPr>
      <t xml:space="preserve">Providing and placing in position 100 mm thick factory made machine batched &amp; machine mixed Precast RCC Rectangular Covers on drains of footpath of various sizes, of M-25 grade cement concrete for RCC work, including cost of centering, shuttering, reinforcement of 8 mm dia TMT bars of Fe 500 grade @ maximum 100mm c/c on both ways , neat cement punning on finished surface, properly encased on all edges with 1.6 mm thick , 100 mm wide MS sheet duly painted over priming coat , reinforcement to be welded at edges with MS sheet and providing 2 Nos. 12 mm dia bar for hooks etc i/c cost of cartage, all leads &amp; lift, handling at site etc. all complete as per direction of Engineer-in-Charge.   </t>
    </r>
    <r>
      <rPr>
        <b val="true"/>
        <sz val="12"/>
        <color rgb="FF000000"/>
        <rFont val="Times New Roman"/>
        <family val="1"/>
      </rPr>
      <t xml:space="preserve">(16.93)</t>
    </r>
  </si>
  <si>
    <t xml:space="preserve">BI01010001010000000000000515BI0100001201</t>
  </si>
  <si>
    <t xml:space="preserve">Providing and placing in position 100 mm thick factory made machine batched &amp; machine mixed Precast RCC Rectangular Covers on drains of footpath of various sizes, of M-25 grade cement concrete for RCC work, including cost of centering, shuttering, reinforcement of 8 mm dia TMT bars of Fe 500 grade @ maximum 100mm c/c on both ways , neat cement punning on finished surface, properly encased on all edges with 1.6 mm thick , 100 mm wide MS sheet duly painted over priming coat , reinforcement to be welded at edges with MS sheet and providing 2 Nos. 12 mm dia bar for hooks etc i/c cost of cartage, all leads &amp; lift, handling at site etc. all complete as per direction of Engineer-in-Charge.   (16.93)</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   </t>
    </r>
    <r>
      <rPr>
        <sz val="12"/>
        <rFont val="Times New Roman"/>
        <family val="1"/>
      </rPr>
      <t xml:space="preserve">    </t>
    </r>
  </si>
  <si>
    <t xml:space="preserve">BI01010001010000000000000515BI010000120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       </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2"/>
      <color rgb="FF000000"/>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bottom"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bottom"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justify" vertical="bottom" textRotation="0" wrapText="true" indent="0" shrinkToFit="tru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justify" vertical="bottom" textRotation="0" wrapText="true" indent="0" shrinkToFit="true"/>
      <protection locked="true" hidden="false"/>
    </xf>
    <xf numFmtId="164" fontId="19" fillId="0" borderId="9" xfId="0" applyFont="true" applyBorder="true" applyAlignment="true" applyProtection="false">
      <alignment horizontal="justify" vertical="bottom"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0" borderId="1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tru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justify" vertical="top"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true"/>
      <protection locked="true" hidden="false"/>
    </xf>
    <xf numFmtId="164" fontId="19" fillId="0" borderId="6" xfId="0" applyFont="true" applyBorder="true" applyAlignment="true" applyProtection="false">
      <alignment horizontal="left" vertical="top" textRotation="0" wrapText="true" indent="0" shrinkToFit="tru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9" fontId="18" fillId="0" borderId="16"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true"/>
      <protection locked="true" hidden="false"/>
    </xf>
    <xf numFmtId="170" fontId="23"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8"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9"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103" activeCellId="0" sqref="BA103"/>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29" t="s">
        <v>46</v>
      </c>
      <c r="D14" s="47" t="n">
        <v>104</v>
      </c>
      <c r="E14" s="48" t="s">
        <v>47</v>
      </c>
      <c r="F14" s="47" t="n">
        <v>54.8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04</v>
      </c>
      <c r="IE14" s="44" t="s">
        <v>47</v>
      </c>
      <c r="IF14" s="44" t="s">
        <v>51</v>
      </c>
      <c r="IG14" s="44" t="s">
        <v>43</v>
      </c>
      <c r="IH14" s="44" t="n">
        <v>123.223</v>
      </c>
      <c r="II14" s="44" t="s">
        <v>52</v>
      </c>
    </row>
    <row r="15" s="43" customFormat="true" ht="38.4" hidden="false" customHeight="true" outlineLevel="0" collapsed="false">
      <c r="A15" s="60" t="n">
        <v>2</v>
      </c>
      <c r="B15" s="61" t="s">
        <v>53</v>
      </c>
      <c r="C15" s="29" t="s">
        <v>54</v>
      </c>
      <c r="D15" s="47" t="n">
        <v>223</v>
      </c>
      <c r="E15" s="48" t="s">
        <v>47</v>
      </c>
      <c r="F15" s="47" t="n">
        <v>39</v>
      </c>
      <c r="G15" s="49"/>
      <c r="H15" s="49"/>
      <c r="I15" s="51" t="s">
        <v>48</v>
      </c>
      <c r="J15" s="52" t="n">
        <f aca="false">IF(I15="Less(-)",-1,1)</f>
        <v>1</v>
      </c>
      <c r="K15" s="53" t="s">
        <v>49</v>
      </c>
      <c r="L15" s="53" t="s">
        <v>4</v>
      </c>
      <c r="M15" s="62"/>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223</v>
      </c>
      <c r="IE15" s="44" t="s">
        <v>47</v>
      </c>
      <c r="IF15" s="44" t="s">
        <v>56</v>
      </c>
      <c r="IG15" s="44" t="s">
        <v>57</v>
      </c>
      <c r="IH15" s="44" t="n">
        <v>213</v>
      </c>
      <c r="II15" s="44" t="s">
        <v>52</v>
      </c>
    </row>
    <row r="16" s="43" customFormat="true" ht="33.6" hidden="false" customHeight="true" outlineLevel="0" collapsed="false">
      <c r="A16" s="63" t="n">
        <v>3</v>
      </c>
      <c r="B16" s="64" t="s">
        <v>58</v>
      </c>
      <c r="C16" s="29" t="s">
        <v>59</v>
      </c>
      <c r="D16" s="47" t="n">
        <v>88</v>
      </c>
      <c r="E16" s="48" t="s">
        <v>47</v>
      </c>
      <c r="F16" s="47" t="n">
        <v>263.55</v>
      </c>
      <c r="G16" s="49"/>
      <c r="H16" s="49"/>
      <c r="I16" s="51" t="s">
        <v>48</v>
      </c>
      <c r="J16" s="52" t="n">
        <f aca="false">IF(I16="Less(-)",-1,1)</f>
        <v>1</v>
      </c>
      <c r="K16" s="53" t="s">
        <v>49</v>
      </c>
      <c r="L16" s="53" t="s">
        <v>4</v>
      </c>
      <c r="M16" s="62"/>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0</v>
      </c>
      <c r="IC16" s="43" t="s">
        <v>59</v>
      </c>
      <c r="ID16" s="43" t="n">
        <v>88</v>
      </c>
      <c r="IE16" s="44" t="s">
        <v>47</v>
      </c>
      <c r="IF16" s="44" t="s">
        <v>42</v>
      </c>
      <c r="IG16" s="44" t="s">
        <v>61</v>
      </c>
      <c r="IH16" s="44" t="n">
        <v>10</v>
      </c>
      <c r="II16" s="44" t="s">
        <v>52</v>
      </c>
    </row>
    <row r="17" s="43" customFormat="true" ht="50.4" hidden="false" customHeight="true" outlineLevel="0" collapsed="false">
      <c r="A17" s="60" t="n">
        <v>4</v>
      </c>
      <c r="B17" s="65" t="s">
        <v>62</v>
      </c>
      <c r="C17" s="29" t="s">
        <v>63</v>
      </c>
      <c r="D17" s="47" t="n">
        <v>411</v>
      </c>
      <c r="E17" s="48" t="s">
        <v>47</v>
      </c>
      <c r="F17" s="47" t="n">
        <v>115.15</v>
      </c>
      <c r="G17" s="49"/>
      <c r="H17" s="49"/>
      <c r="I17" s="51" t="s">
        <v>48</v>
      </c>
      <c r="J17" s="52" t="n">
        <f aca="false">IF(I17="Less(-)",-1,1)</f>
        <v>1</v>
      </c>
      <c r="K17" s="53" t="s">
        <v>49</v>
      </c>
      <c r="L17" s="53" t="s">
        <v>4</v>
      </c>
      <c r="M17" s="62"/>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4</v>
      </c>
      <c r="IC17" s="43" t="s">
        <v>63</v>
      </c>
      <c r="ID17" s="43" t="n">
        <v>411</v>
      </c>
      <c r="IE17" s="44" t="s">
        <v>47</v>
      </c>
      <c r="IF17" s="44" t="s">
        <v>65</v>
      </c>
      <c r="IG17" s="44" t="s">
        <v>66</v>
      </c>
      <c r="IH17" s="44" t="n">
        <v>10</v>
      </c>
      <c r="II17" s="44" t="s">
        <v>52</v>
      </c>
    </row>
    <row r="18" s="43" customFormat="true" ht="55.8" hidden="false" customHeight="true" outlineLevel="0" collapsed="false">
      <c r="A18" s="63" t="n">
        <v>5</v>
      </c>
      <c r="B18" s="64" t="s">
        <v>67</v>
      </c>
      <c r="C18" s="29" t="s">
        <v>68</v>
      </c>
      <c r="D18" s="47" t="n">
        <v>10</v>
      </c>
      <c r="E18" s="48" t="s">
        <v>69</v>
      </c>
      <c r="F18" s="47" t="n">
        <v>1737.45</v>
      </c>
      <c r="G18" s="49"/>
      <c r="H18" s="49"/>
      <c r="I18" s="51" t="s">
        <v>48</v>
      </c>
      <c r="J18" s="52" t="n">
        <f aca="false">IF(I18="Less(-)",-1,1)</f>
        <v>1</v>
      </c>
      <c r="K18" s="53" t="s">
        <v>49</v>
      </c>
      <c r="L18" s="53" t="s">
        <v>4</v>
      </c>
      <c r="M18" s="62"/>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0</v>
      </c>
      <c r="IC18" s="43" t="s">
        <v>68</v>
      </c>
      <c r="ID18" s="43" t="n">
        <v>10</v>
      </c>
      <c r="IE18" s="44" t="s">
        <v>69</v>
      </c>
      <c r="IF18" s="44" t="s">
        <v>51</v>
      </c>
      <c r="IG18" s="44" t="s">
        <v>43</v>
      </c>
      <c r="IH18" s="44" t="n">
        <v>123.223</v>
      </c>
      <c r="II18" s="44" t="s">
        <v>52</v>
      </c>
    </row>
    <row r="19" s="43" customFormat="true" ht="31.2" hidden="false" customHeight="true" outlineLevel="0" collapsed="false">
      <c r="A19" s="60" t="n">
        <v>6</v>
      </c>
      <c r="B19" s="66" t="s">
        <v>71</v>
      </c>
      <c r="C19" s="29" t="s">
        <v>72</v>
      </c>
      <c r="D19" s="47" t="n">
        <v>15</v>
      </c>
      <c r="E19" s="48" t="s">
        <v>69</v>
      </c>
      <c r="F19" s="47" t="n">
        <v>652.3</v>
      </c>
      <c r="G19" s="49"/>
      <c r="H19" s="49"/>
      <c r="I19" s="51" t="s">
        <v>48</v>
      </c>
      <c r="J19" s="52" t="n">
        <f aca="false">IF(I19="Less(-)",-1,1)</f>
        <v>1</v>
      </c>
      <c r="K19" s="53" t="s">
        <v>49</v>
      </c>
      <c r="L19" s="53" t="s">
        <v>4</v>
      </c>
      <c r="M19" s="62"/>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7"/>
      <c r="AV19" s="56"/>
      <c r="AW19" s="56"/>
      <c r="AX19" s="56"/>
      <c r="AY19" s="56"/>
      <c r="AZ19" s="56"/>
      <c r="BA19" s="57" t="e">
        <f aca="false">total_amount_ba($B$2,$D$2,D19,F19,J19,K19,M19)</f>
        <v>#VALUE!</v>
      </c>
      <c r="BB19" s="58" t="e">
        <f aca="false">BA19+SUM(N19:AZ19)</f>
        <v>#VALUE!</v>
      </c>
      <c r="BC19" s="42" t="e">
        <f aca="false">SpellNumber(L19,BB19)</f>
        <v>#VALUE!</v>
      </c>
      <c r="IA19" s="43" t="n">
        <v>6</v>
      </c>
      <c r="IB19" s="59" t="s">
        <v>73</v>
      </c>
      <c r="IC19" s="43" t="s">
        <v>72</v>
      </c>
      <c r="ID19" s="43" t="n">
        <v>15</v>
      </c>
      <c r="IE19" s="44" t="s">
        <v>69</v>
      </c>
      <c r="IF19" s="44" t="s">
        <v>56</v>
      </c>
      <c r="IG19" s="44" t="s">
        <v>57</v>
      </c>
      <c r="IH19" s="44" t="n">
        <v>213</v>
      </c>
      <c r="II19" s="44" t="s">
        <v>52</v>
      </c>
    </row>
    <row r="20" s="43" customFormat="true" ht="60.6" hidden="false" customHeight="true" outlineLevel="0" collapsed="false">
      <c r="A20" s="60" t="n">
        <v>7</v>
      </c>
      <c r="B20" s="61" t="s">
        <v>74</v>
      </c>
      <c r="C20" s="29" t="s">
        <v>75</v>
      </c>
      <c r="D20" s="47" t="n">
        <v>4</v>
      </c>
      <c r="E20" s="48" t="s">
        <v>69</v>
      </c>
      <c r="F20" s="47" t="n">
        <v>6788.6</v>
      </c>
      <c r="G20" s="49"/>
      <c r="H20" s="49"/>
      <c r="I20" s="51" t="s">
        <v>48</v>
      </c>
      <c r="J20" s="52" t="n">
        <f aca="false">IF(I20="Less(-)",-1,1)</f>
        <v>1</v>
      </c>
      <c r="K20" s="53" t="s">
        <v>49</v>
      </c>
      <c r="L20" s="53" t="s">
        <v>4</v>
      </c>
      <c r="M20" s="62"/>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6</v>
      </c>
      <c r="IC20" s="43" t="s">
        <v>75</v>
      </c>
      <c r="ID20" s="43" t="n">
        <v>4</v>
      </c>
      <c r="IE20" s="44" t="s">
        <v>69</v>
      </c>
      <c r="IF20" s="44" t="s">
        <v>42</v>
      </c>
      <c r="IG20" s="44" t="s">
        <v>61</v>
      </c>
      <c r="IH20" s="44" t="n">
        <v>10</v>
      </c>
      <c r="II20" s="44" t="s">
        <v>52</v>
      </c>
    </row>
    <row r="21" s="43" customFormat="true" ht="57" hidden="false" customHeight="true" outlineLevel="0" collapsed="false">
      <c r="A21" s="60" t="n">
        <v>8</v>
      </c>
      <c r="B21" s="61" t="s">
        <v>77</v>
      </c>
      <c r="C21" s="29" t="s">
        <v>78</v>
      </c>
      <c r="D21" s="47" t="n">
        <v>3</v>
      </c>
      <c r="E21" s="48" t="s">
        <v>69</v>
      </c>
      <c r="F21" s="47" t="n">
        <v>5789.6</v>
      </c>
      <c r="G21" s="49"/>
      <c r="H21" s="49"/>
      <c r="I21" s="51" t="s">
        <v>48</v>
      </c>
      <c r="J21" s="52" t="n">
        <f aca="false">IF(I21="Less(-)",-1,1)</f>
        <v>1</v>
      </c>
      <c r="K21" s="53" t="s">
        <v>49</v>
      </c>
      <c r="L21" s="53" t="s">
        <v>4</v>
      </c>
      <c r="M21" s="62"/>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79</v>
      </c>
      <c r="IC21" s="43" t="s">
        <v>78</v>
      </c>
      <c r="ID21" s="43" t="n">
        <v>3</v>
      </c>
      <c r="IE21" s="44" t="s">
        <v>69</v>
      </c>
      <c r="IF21" s="44" t="s">
        <v>65</v>
      </c>
      <c r="IG21" s="44" t="s">
        <v>66</v>
      </c>
      <c r="IH21" s="44" t="n">
        <v>10</v>
      </c>
      <c r="II21" s="44" t="s">
        <v>52</v>
      </c>
    </row>
    <row r="22" s="43" customFormat="true" ht="51" hidden="false" customHeight="true" outlineLevel="0" collapsed="false">
      <c r="A22" s="68" t="n">
        <v>9</v>
      </c>
      <c r="B22" s="69" t="s">
        <v>80</v>
      </c>
      <c r="C22" s="29" t="s">
        <v>81</v>
      </c>
      <c r="D22" s="47" t="n">
        <v>34</v>
      </c>
      <c r="E22" s="48" t="s">
        <v>82</v>
      </c>
      <c r="F22" s="47" t="n">
        <v>1092.2</v>
      </c>
      <c r="G22" s="49"/>
      <c r="H22" s="49"/>
      <c r="I22" s="51" t="s">
        <v>48</v>
      </c>
      <c r="J22" s="52" t="n">
        <f aca="false">IF(I22="Less(-)",-1,1)</f>
        <v>1</v>
      </c>
      <c r="K22" s="53" t="s">
        <v>49</v>
      </c>
      <c r="L22" s="53" t="s">
        <v>4</v>
      </c>
      <c r="M22" s="62"/>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3</v>
      </c>
      <c r="IC22" s="43" t="s">
        <v>81</v>
      </c>
      <c r="ID22" s="43" t="n">
        <v>34</v>
      </c>
      <c r="IE22" s="44" t="s">
        <v>82</v>
      </c>
      <c r="IF22" s="44" t="s">
        <v>51</v>
      </c>
      <c r="IG22" s="44" t="s">
        <v>43</v>
      </c>
      <c r="IH22" s="44" t="n">
        <v>123.223</v>
      </c>
      <c r="II22" s="44" t="s">
        <v>52</v>
      </c>
    </row>
    <row r="23" s="43" customFormat="true" ht="26.4" hidden="false" customHeight="true" outlineLevel="0" collapsed="false">
      <c r="A23" s="70" t="n">
        <v>10</v>
      </c>
      <c r="B23" s="71" t="s">
        <v>84</v>
      </c>
      <c r="C23" s="29" t="s">
        <v>85</v>
      </c>
      <c r="D23" s="47" t="n">
        <v>10</v>
      </c>
      <c r="E23" s="48" t="s">
        <v>86</v>
      </c>
      <c r="F23" s="47" t="n">
        <v>409.45</v>
      </c>
      <c r="G23" s="49"/>
      <c r="H23" s="49"/>
      <c r="I23" s="51" t="s">
        <v>48</v>
      </c>
      <c r="J23" s="52" t="n">
        <f aca="false">IF(I23="Less(-)",-1,1)</f>
        <v>1</v>
      </c>
      <c r="K23" s="53" t="s">
        <v>49</v>
      </c>
      <c r="L23" s="53" t="s">
        <v>4</v>
      </c>
      <c r="M23" s="62"/>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7</v>
      </c>
      <c r="IC23" s="43" t="s">
        <v>85</v>
      </c>
      <c r="ID23" s="43" t="n">
        <v>10</v>
      </c>
      <c r="IE23" s="44" t="s">
        <v>86</v>
      </c>
      <c r="IF23" s="44" t="s">
        <v>56</v>
      </c>
      <c r="IG23" s="44" t="s">
        <v>57</v>
      </c>
      <c r="IH23" s="44" t="n">
        <v>213</v>
      </c>
      <c r="II23" s="44" t="s">
        <v>52</v>
      </c>
    </row>
    <row r="24" s="43" customFormat="true" ht="48.6" hidden="false" customHeight="true" outlineLevel="0" collapsed="false">
      <c r="A24" s="70" t="n">
        <v>11</v>
      </c>
      <c r="B24" s="71" t="s">
        <v>88</v>
      </c>
      <c r="C24" s="29" t="s">
        <v>89</v>
      </c>
      <c r="D24" s="47" t="n">
        <v>53</v>
      </c>
      <c r="E24" s="48" t="s">
        <v>86</v>
      </c>
      <c r="F24" s="47" t="n">
        <v>481.45</v>
      </c>
      <c r="G24" s="49"/>
      <c r="H24" s="49"/>
      <c r="I24" s="51" t="s">
        <v>48</v>
      </c>
      <c r="J24" s="52" t="n">
        <f aca="false">IF(I24="Less(-)",-1,1)</f>
        <v>1</v>
      </c>
      <c r="K24" s="53" t="s">
        <v>49</v>
      </c>
      <c r="L24" s="53" t="s">
        <v>4</v>
      </c>
      <c r="M24" s="62"/>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0</v>
      </c>
      <c r="IC24" s="43" t="s">
        <v>89</v>
      </c>
      <c r="ID24" s="43" t="n">
        <v>53</v>
      </c>
      <c r="IE24" s="44" t="s">
        <v>86</v>
      </c>
      <c r="IF24" s="44" t="s">
        <v>42</v>
      </c>
      <c r="IG24" s="44" t="s">
        <v>61</v>
      </c>
      <c r="IH24" s="44" t="n">
        <v>10</v>
      </c>
      <c r="II24" s="44" t="s">
        <v>52</v>
      </c>
    </row>
    <row r="25" s="43" customFormat="true" ht="48.75" hidden="false" customHeight="true" outlineLevel="0" collapsed="false">
      <c r="A25" s="60" t="n">
        <v>12</v>
      </c>
      <c r="B25" s="66" t="s">
        <v>91</v>
      </c>
      <c r="C25" s="29" t="s">
        <v>92</v>
      </c>
      <c r="D25" s="47" t="n">
        <v>20</v>
      </c>
      <c r="E25" s="48" t="s">
        <v>86</v>
      </c>
      <c r="F25" s="47" t="n">
        <v>390.75</v>
      </c>
      <c r="G25" s="49"/>
      <c r="H25" s="49"/>
      <c r="I25" s="51" t="s">
        <v>48</v>
      </c>
      <c r="J25" s="52" t="n">
        <f aca="false">IF(I25="Less(-)",-1,1)</f>
        <v>1</v>
      </c>
      <c r="K25" s="53" t="s">
        <v>49</v>
      </c>
      <c r="L25" s="53" t="s">
        <v>4</v>
      </c>
      <c r="M25" s="62"/>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3</v>
      </c>
      <c r="IC25" s="43" t="s">
        <v>92</v>
      </c>
      <c r="ID25" s="43" t="n">
        <v>20</v>
      </c>
      <c r="IE25" s="44" t="s">
        <v>86</v>
      </c>
      <c r="IF25" s="44" t="s">
        <v>51</v>
      </c>
      <c r="IG25" s="44" t="s">
        <v>43</v>
      </c>
      <c r="IH25" s="44" t="n">
        <v>123.223</v>
      </c>
      <c r="II25" s="44" t="s">
        <v>52</v>
      </c>
    </row>
    <row r="26" s="43" customFormat="true" ht="48.6" hidden="false" customHeight="true" outlineLevel="0" collapsed="false">
      <c r="A26" s="68" t="n">
        <v>13</v>
      </c>
      <c r="B26" s="46" t="s">
        <v>94</v>
      </c>
      <c r="C26" s="29" t="s">
        <v>95</v>
      </c>
      <c r="D26" s="47" t="n">
        <v>16</v>
      </c>
      <c r="E26" s="48" t="s">
        <v>86</v>
      </c>
      <c r="F26" s="47" t="n">
        <v>667.7</v>
      </c>
      <c r="G26" s="49"/>
      <c r="H26" s="49"/>
      <c r="I26" s="51" t="s">
        <v>48</v>
      </c>
      <c r="J26" s="52" t="n">
        <f aca="false">IF(I26="Less(-)",-1,1)</f>
        <v>1</v>
      </c>
      <c r="K26" s="53" t="s">
        <v>49</v>
      </c>
      <c r="L26" s="53" t="s">
        <v>4</v>
      </c>
      <c r="M26" s="62"/>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6</v>
      </c>
      <c r="IC26" s="43" t="s">
        <v>95</v>
      </c>
      <c r="ID26" s="43" t="n">
        <v>16</v>
      </c>
      <c r="IE26" s="44" t="s">
        <v>86</v>
      </c>
      <c r="IF26" s="44" t="s">
        <v>56</v>
      </c>
      <c r="IG26" s="44" t="s">
        <v>57</v>
      </c>
      <c r="IH26" s="44" t="n">
        <v>213</v>
      </c>
      <c r="II26" s="44" t="s">
        <v>52</v>
      </c>
    </row>
    <row r="27" s="43" customFormat="true" ht="55.8" hidden="false" customHeight="true" outlineLevel="0" collapsed="false">
      <c r="A27" s="70" t="n">
        <v>14</v>
      </c>
      <c r="B27" s="46" t="s">
        <v>97</v>
      </c>
      <c r="C27" s="29" t="s">
        <v>98</v>
      </c>
      <c r="D27" s="47" t="n">
        <v>11</v>
      </c>
      <c r="E27" s="48" t="s">
        <v>86</v>
      </c>
      <c r="F27" s="47" t="n">
        <v>1512.55</v>
      </c>
      <c r="G27" s="49"/>
      <c r="H27" s="49"/>
      <c r="I27" s="51" t="s">
        <v>48</v>
      </c>
      <c r="J27" s="52" t="n">
        <f aca="false">IF(I27="Less(-)",-1,1)</f>
        <v>1</v>
      </c>
      <c r="K27" s="53" t="s">
        <v>49</v>
      </c>
      <c r="L27" s="53" t="s">
        <v>4</v>
      </c>
      <c r="M27" s="62"/>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99</v>
      </c>
      <c r="IC27" s="43" t="s">
        <v>98</v>
      </c>
      <c r="ID27" s="43" t="n">
        <v>11</v>
      </c>
      <c r="IE27" s="44" t="s">
        <v>86</v>
      </c>
      <c r="IF27" s="44" t="s">
        <v>42</v>
      </c>
      <c r="IG27" s="44" t="s">
        <v>61</v>
      </c>
      <c r="IH27" s="44" t="n">
        <v>10</v>
      </c>
      <c r="II27" s="44" t="s">
        <v>52</v>
      </c>
    </row>
    <row r="28" s="43" customFormat="true" ht="39" hidden="false" customHeight="true" outlineLevel="0" collapsed="false">
      <c r="A28" s="60" t="n">
        <v>15</v>
      </c>
      <c r="B28" s="66" t="s">
        <v>100</v>
      </c>
      <c r="C28" s="29" t="s">
        <v>101</v>
      </c>
      <c r="D28" s="47" t="n">
        <v>20</v>
      </c>
      <c r="E28" s="48" t="s">
        <v>86</v>
      </c>
      <c r="F28" s="47" t="n">
        <v>44.6</v>
      </c>
      <c r="G28" s="49"/>
      <c r="H28" s="72"/>
      <c r="I28" s="51" t="s">
        <v>48</v>
      </c>
      <c r="J28" s="52" t="n">
        <f aca="false">IF(I28="Less(-)",-1,1)</f>
        <v>1</v>
      </c>
      <c r="K28" s="53" t="s">
        <v>49</v>
      </c>
      <c r="L28" s="53" t="s">
        <v>4</v>
      </c>
      <c r="M28" s="62"/>
      <c r="N28" s="49"/>
      <c r="O28" s="49"/>
      <c r="P28" s="55"/>
      <c r="Q28" s="49"/>
      <c r="R28" s="49"/>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2</v>
      </c>
      <c r="IC28" s="43" t="s">
        <v>101</v>
      </c>
      <c r="ID28" s="43" t="n">
        <v>20</v>
      </c>
      <c r="IE28" s="44" t="s">
        <v>86</v>
      </c>
      <c r="IF28" s="44" t="s">
        <v>65</v>
      </c>
      <c r="IG28" s="44" t="s">
        <v>66</v>
      </c>
      <c r="IH28" s="44" t="n">
        <v>10</v>
      </c>
      <c r="II28" s="44" t="s">
        <v>52</v>
      </c>
    </row>
    <row r="29" s="43" customFormat="true" ht="47.4" hidden="false" customHeight="true" outlineLevel="0" collapsed="false">
      <c r="A29" s="73" t="n">
        <v>16</v>
      </c>
      <c r="B29" s="64" t="s">
        <v>103</v>
      </c>
      <c r="C29" s="29" t="s">
        <v>104</v>
      </c>
      <c r="D29" s="47" t="n">
        <v>28</v>
      </c>
      <c r="E29" s="48" t="s">
        <v>86</v>
      </c>
      <c r="F29" s="47" t="n">
        <v>126.5</v>
      </c>
      <c r="G29" s="74"/>
      <c r="H29" s="75"/>
      <c r="I29" s="51" t="s">
        <v>48</v>
      </c>
      <c r="J29" s="52" t="n">
        <f aca="false">IF(I29="Less(-)",-1,1)</f>
        <v>1</v>
      </c>
      <c r="K29" s="53" t="s">
        <v>49</v>
      </c>
      <c r="L29" s="53" t="s">
        <v>4</v>
      </c>
      <c r="M29" s="62"/>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5</v>
      </c>
      <c r="IC29" s="43" t="s">
        <v>104</v>
      </c>
      <c r="ID29" s="43" t="n">
        <v>28</v>
      </c>
      <c r="IE29" s="44" t="s">
        <v>86</v>
      </c>
      <c r="IF29" s="44" t="s">
        <v>56</v>
      </c>
      <c r="IG29" s="44" t="s">
        <v>106</v>
      </c>
      <c r="IH29" s="44" t="n">
        <v>10</v>
      </c>
      <c r="II29" s="44" t="s">
        <v>52</v>
      </c>
    </row>
    <row r="30" s="43" customFormat="true" ht="96" hidden="false" customHeight="true" outlineLevel="0" collapsed="false">
      <c r="A30" s="60" t="n">
        <v>17</v>
      </c>
      <c r="B30" s="65" t="s">
        <v>107</v>
      </c>
      <c r="C30" s="29" t="s">
        <v>108</v>
      </c>
      <c r="D30" s="47" t="n">
        <v>4</v>
      </c>
      <c r="E30" s="48" t="s">
        <v>52</v>
      </c>
      <c r="F30" s="47" t="n">
        <v>15457.95</v>
      </c>
      <c r="G30" s="74"/>
      <c r="H30" s="75"/>
      <c r="I30" s="51" t="s">
        <v>48</v>
      </c>
      <c r="J30" s="52" t="n">
        <f aca="false">IF(I30="Less(-)",-1,1)</f>
        <v>1</v>
      </c>
      <c r="K30" s="53" t="s">
        <v>49</v>
      </c>
      <c r="L30" s="53" t="s">
        <v>4</v>
      </c>
      <c r="M30" s="62"/>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09</v>
      </c>
      <c r="IC30" s="43" t="s">
        <v>108</v>
      </c>
      <c r="ID30" s="43" t="n">
        <v>4</v>
      </c>
      <c r="IE30" s="44" t="s">
        <v>52</v>
      </c>
      <c r="IF30" s="44" t="s">
        <v>56</v>
      </c>
      <c r="IG30" s="44" t="s">
        <v>106</v>
      </c>
      <c r="IH30" s="44" t="n">
        <v>10</v>
      </c>
      <c r="II30" s="44" t="s">
        <v>52</v>
      </c>
    </row>
    <row r="31" s="43" customFormat="true" ht="34.2" hidden="false" customHeight="true" outlineLevel="0" collapsed="false">
      <c r="A31" s="68" t="n">
        <v>18</v>
      </c>
      <c r="B31" s="46" t="s">
        <v>110</v>
      </c>
      <c r="C31" s="29" t="s">
        <v>111</v>
      </c>
      <c r="D31" s="47" t="n">
        <v>16</v>
      </c>
      <c r="E31" s="48" t="s">
        <v>52</v>
      </c>
      <c r="F31" s="47" t="n">
        <v>87.7</v>
      </c>
      <c r="G31" s="74"/>
      <c r="H31" s="75"/>
      <c r="I31" s="51" t="s">
        <v>48</v>
      </c>
      <c r="J31" s="52" t="n">
        <f aca="false">IF(I31="Less(-)",-1,1)</f>
        <v>1</v>
      </c>
      <c r="K31" s="53" t="s">
        <v>49</v>
      </c>
      <c r="L31" s="53" t="s">
        <v>4</v>
      </c>
      <c r="M31" s="62"/>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2</v>
      </c>
      <c r="IC31" s="43" t="s">
        <v>111</v>
      </c>
      <c r="ID31" s="43" t="n">
        <v>16</v>
      </c>
      <c r="IE31" s="44" t="s">
        <v>52</v>
      </c>
      <c r="IF31" s="44" t="s">
        <v>56</v>
      </c>
      <c r="IG31" s="44" t="s">
        <v>106</v>
      </c>
      <c r="IH31" s="44" t="n">
        <v>10</v>
      </c>
      <c r="II31" s="44" t="s">
        <v>52</v>
      </c>
    </row>
    <row r="32" s="43" customFormat="true" ht="81.6" hidden="false" customHeight="true" outlineLevel="0" collapsed="false">
      <c r="A32" s="68" t="n">
        <v>19</v>
      </c>
      <c r="B32" s="69" t="s">
        <v>113</v>
      </c>
      <c r="C32" s="29" t="s">
        <v>114</v>
      </c>
      <c r="D32" s="47" t="n">
        <v>4</v>
      </c>
      <c r="E32" s="48" t="s">
        <v>52</v>
      </c>
      <c r="F32" s="47" t="n">
        <v>4052.35</v>
      </c>
      <c r="G32" s="74"/>
      <c r="H32" s="75"/>
      <c r="I32" s="51" t="s">
        <v>48</v>
      </c>
      <c r="J32" s="52" t="n">
        <f aca="false">IF(I32="Less(-)",-1,1)</f>
        <v>1</v>
      </c>
      <c r="K32" s="53" t="s">
        <v>49</v>
      </c>
      <c r="L32" s="53" t="s">
        <v>4</v>
      </c>
      <c r="M32" s="62"/>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5</v>
      </c>
      <c r="IC32" s="43" t="s">
        <v>114</v>
      </c>
      <c r="ID32" s="43" t="n">
        <v>4</v>
      </c>
      <c r="IE32" s="44" t="s">
        <v>52</v>
      </c>
      <c r="IF32" s="44" t="s">
        <v>56</v>
      </c>
      <c r="IG32" s="44" t="s">
        <v>106</v>
      </c>
      <c r="IH32" s="44" t="n">
        <v>10</v>
      </c>
      <c r="II32" s="44" t="s">
        <v>52</v>
      </c>
    </row>
    <row r="33" s="43" customFormat="true" ht="47.4" hidden="false" customHeight="true" outlineLevel="0" collapsed="false">
      <c r="A33" s="68" t="n">
        <v>20</v>
      </c>
      <c r="B33" s="46" t="s">
        <v>116</v>
      </c>
      <c r="C33" s="29" t="s">
        <v>117</v>
      </c>
      <c r="D33" s="47" t="n">
        <v>4</v>
      </c>
      <c r="E33" s="48" t="s">
        <v>52</v>
      </c>
      <c r="F33" s="47" t="n">
        <v>1786.55</v>
      </c>
      <c r="G33" s="74"/>
      <c r="H33" s="75"/>
      <c r="I33" s="51" t="s">
        <v>48</v>
      </c>
      <c r="J33" s="52" t="n">
        <f aca="false">IF(I33="Less(-)",-1,1)</f>
        <v>1</v>
      </c>
      <c r="K33" s="53" t="s">
        <v>49</v>
      </c>
      <c r="L33" s="53" t="s">
        <v>4</v>
      </c>
      <c r="M33" s="62"/>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18</v>
      </c>
      <c r="IC33" s="43" t="s">
        <v>117</v>
      </c>
      <c r="ID33" s="43" t="n">
        <v>4</v>
      </c>
      <c r="IE33" s="44" t="s">
        <v>52</v>
      </c>
      <c r="IF33" s="44" t="s">
        <v>56</v>
      </c>
      <c r="IG33" s="44" t="s">
        <v>106</v>
      </c>
      <c r="IH33" s="44" t="n">
        <v>10</v>
      </c>
      <c r="II33" s="44" t="s">
        <v>52</v>
      </c>
    </row>
    <row r="34" s="43" customFormat="true" ht="46.2" hidden="false" customHeight="true" outlineLevel="0" collapsed="false">
      <c r="A34" s="60" t="n">
        <v>21</v>
      </c>
      <c r="B34" s="61" t="s">
        <v>119</v>
      </c>
      <c r="C34" s="29" t="s">
        <v>120</v>
      </c>
      <c r="D34" s="47" t="n">
        <v>106</v>
      </c>
      <c r="E34" s="76" t="s">
        <v>121</v>
      </c>
      <c r="F34" s="47" t="n">
        <v>284.9</v>
      </c>
      <c r="G34" s="74"/>
      <c r="H34" s="75"/>
      <c r="I34" s="51" t="s">
        <v>48</v>
      </c>
      <c r="J34" s="52" t="n">
        <f aca="false">IF(I34="Less(-)",-1,1)</f>
        <v>1</v>
      </c>
      <c r="K34" s="53" t="s">
        <v>49</v>
      </c>
      <c r="L34" s="53" t="s">
        <v>4</v>
      </c>
      <c r="M34" s="62"/>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2</v>
      </c>
      <c r="IC34" s="43" t="s">
        <v>120</v>
      </c>
      <c r="ID34" s="43" t="n">
        <v>106</v>
      </c>
      <c r="IE34" s="44" t="s">
        <v>121</v>
      </c>
      <c r="IF34" s="44" t="s">
        <v>56</v>
      </c>
      <c r="IG34" s="44" t="s">
        <v>106</v>
      </c>
      <c r="IH34" s="44" t="n">
        <v>10</v>
      </c>
      <c r="II34" s="44" t="s">
        <v>52</v>
      </c>
    </row>
    <row r="35" s="43" customFormat="true" ht="54.6" hidden="false" customHeight="true" outlineLevel="0" collapsed="false">
      <c r="A35" s="68" t="n">
        <v>22</v>
      </c>
      <c r="B35" s="77" t="s">
        <v>123</v>
      </c>
      <c r="C35" s="29" t="s">
        <v>124</v>
      </c>
      <c r="D35" s="47" t="n">
        <v>44</v>
      </c>
      <c r="E35" s="48" t="s">
        <v>121</v>
      </c>
      <c r="F35" s="47" t="n">
        <v>438</v>
      </c>
      <c r="G35" s="74"/>
      <c r="H35" s="75"/>
      <c r="I35" s="51" t="s">
        <v>48</v>
      </c>
      <c r="J35" s="52" t="n">
        <f aca="false">IF(I35="Less(-)",-1,1)</f>
        <v>1</v>
      </c>
      <c r="K35" s="53" t="s">
        <v>49</v>
      </c>
      <c r="L35" s="53" t="s">
        <v>4</v>
      </c>
      <c r="M35" s="62"/>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5</v>
      </c>
      <c r="IC35" s="43" t="s">
        <v>124</v>
      </c>
      <c r="ID35" s="43" t="n">
        <v>44</v>
      </c>
      <c r="IE35" s="44" t="s">
        <v>121</v>
      </c>
      <c r="IF35" s="44" t="s">
        <v>56</v>
      </c>
      <c r="IG35" s="44" t="s">
        <v>106</v>
      </c>
      <c r="IH35" s="44" t="n">
        <v>10</v>
      </c>
      <c r="II35" s="44" t="s">
        <v>52</v>
      </c>
    </row>
    <row r="36" s="43" customFormat="true" ht="121.2" hidden="false" customHeight="true" outlineLevel="0" collapsed="false">
      <c r="A36" s="60" t="n">
        <v>23</v>
      </c>
      <c r="B36" s="78" t="s">
        <v>126</v>
      </c>
      <c r="C36" s="29" t="s">
        <v>127</v>
      </c>
      <c r="D36" s="47" t="n">
        <v>89</v>
      </c>
      <c r="E36" s="76" t="s">
        <v>47</v>
      </c>
      <c r="F36" s="47" t="n">
        <v>1030.3</v>
      </c>
      <c r="G36" s="74"/>
      <c r="H36" s="75"/>
      <c r="I36" s="51" t="s">
        <v>48</v>
      </c>
      <c r="J36" s="52" t="n">
        <f aca="false">IF(I36="Less(-)",-1,1)</f>
        <v>1</v>
      </c>
      <c r="K36" s="53" t="s">
        <v>49</v>
      </c>
      <c r="L36" s="53" t="s">
        <v>4</v>
      </c>
      <c r="M36" s="62"/>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28</v>
      </c>
      <c r="IC36" s="43" t="s">
        <v>127</v>
      </c>
      <c r="ID36" s="43" t="n">
        <v>89</v>
      </c>
      <c r="IE36" s="44" t="s">
        <v>47</v>
      </c>
      <c r="IF36" s="44" t="s">
        <v>56</v>
      </c>
      <c r="IG36" s="44" t="s">
        <v>106</v>
      </c>
      <c r="IH36" s="44" t="n">
        <v>10</v>
      </c>
      <c r="II36" s="44" t="s">
        <v>52</v>
      </c>
    </row>
    <row r="37" s="43" customFormat="true" ht="96.6" hidden="false" customHeight="true" outlineLevel="0" collapsed="false">
      <c r="A37" s="60" t="n">
        <v>24</v>
      </c>
      <c r="B37" s="79" t="s">
        <v>129</v>
      </c>
      <c r="C37" s="29" t="s">
        <v>130</v>
      </c>
      <c r="D37" s="47" t="n">
        <v>18</v>
      </c>
      <c r="E37" s="48" t="s">
        <v>47</v>
      </c>
      <c r="F37" s="47" t="n">
        <v>1170.7</v>
      </c>
      <c r="G37" s="74"/>
      <c r="H37" s="75"/>
      <c r="I37" s="51" t="s">
        <v>48</v>
      </c>
      <c r="J37" s="52" t="n">
        <f aca="false">IF(I37="Less(-)",-1,1)</f>
        <v>1</v>
      </c>
      <c r="K37" s="53" t="s">
        <v>49</v>
      </c>
      <c r="L37" s="53" t="s">
        <v>4</v>
      </c>
      <c r="M37" s="62"/>
      <c r="N37" s="49"/>
      <c r="O37" s="49"/>
      <c r="P37" s="56"/>
      <c r="Q37" s="49"/>
      <c r="R37" s="49"/>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4</v>
      </c>
      <c r="IB37" s="59" t="s">
        <v>131</v>
      </c>
      <c r="IC37" s="43" t="s">
        <v>130</v>
      </c>
      <c r="ID37" s="43" t="n">
        <v>18</v>
      </c>
      <c r="IE37" s="44" t="s">
        <v>47</v>
      </c>
      <c r="IF37" s="44" t="s">
        <v>56</v>
      </c>
      <c r="IG37" s="44" t="s">
        <v>106</v>
      </c>
      <c r="IH37" s="44" t="n">
        <v>10</v>
      </c>
      <c r="II37" s="44" t="s">
        <v>52</v>
      </c>
    </row>
    <row r="38" s="43" customFormat="true" ht="57.6" hidden="false" customHeight="true" outlineLevel="0" collapsed="false">
      <c r="A38" s="68" t="n">
        <v>25</v>
      </c>
      <c r="B38" s="80" t="s">
        <v>132</v>
      </c>
      <c r="C38" s="29" t="s">
        <v>133</v>
      </c>
      <c r="D38" s="47" t="n">
        <v>1</v>
      </c>
      <c r="E38" s="48" t="s">
        <v>69</v>
      </c>
      <c r="F38" s="47" t="n">
        <v>2534.7</v>
      </c>
      <c r="G38" s="74"/>
      <c r="H38" s="75"/>
      <c r="I38" s="51" t="s">
        <v>48</v>
      </c>
      <c r="J38" s="52" t="n">
        <f aca="false">IF(I38="Less(-)",-1,1)</f>
        <v>1</v>
      </c>
      <c r="K38" s="53" t="s">
        <v>49</v>
      </c>
      <c r="L38" s="53" t="s">
        <v>4</v>
      </c>
      <c r="M38" s="62"/>
      <c r="N38" s="49"/>
      <c r="O38" s="49"/>
      <c r="P38" s="56"/>
      <c r="Q38" s="49"/>
      <c r="R38" s="49"/>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5</v>
      </c>
      <c r="IB38" s="59" t="s">
        <v>134</v>
      </c>
      <c r="IC38" s="43" t="s">
        <v>133</v>
      </c>
      <c r="ID38" s="43" t="n">
        <v>1</v>
      </c>
      <c r="IE38" s="44" t="s">
        <v>69</v>
      </c>
      <c r="IF38" s="44" t="s">
        <v>56</v>
      </c>
      <c r="IG38" s="44" t="s">
        <v>106</v>
      </c>
      <c r="IH38" s="44" t="n">
        <v>10</v>
      </c>
      <c r="II38" s="44" t="s">
        <v>52</v>
      </c>
    </row>
    <row r="39" s="43" customFormat="true" ht="48.6" hidden="false" customHeight="true" outlineLevel="0" collapsed="false">
      <c r="A39" s="68" t="n">
        <v>26</v>
      </c>
      <c r="B39" s="81" t="s">
        <v>135</v>
      </c>
      <c r="C39" s="29" t="s">
        <v>136</v>
      </c>
      <c r="D39" s="47" t="n">
        <v>4</v>
      </c>
      <c r="E39" s="48" t="s">
        <v>52</v>
      </c>
      <c r="F39" s="47" t="n">
        <v>389.4</v>
      </c>
      <c r="G39" s="74"/>
      <c r="H39" s="75"/>
      <c r="I39" s="51" t="s">
        <v>48</v>
      </c>
      <c r="J39" s="52" t="n">
        <f aca="false">IF(I39="Less(-)",-1,1)</f>
        <v>1</v>
      </c>
      <c r="K39" s="53" t="s">
        <v>49</v>
      </c>
      <c r="L39" s="53" t="s">
        <v>4</v>
      </c>
      <c r="M39" s="62"/>
      <c r="N39" s="49"/>
      <c r="O39" s="49"/>
      <c r="P39" s="56"/>
      <c r="Q39" s="49"/>
      <c r="R39" s="49"/>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6</v>
      </c>
      <c r="IB39" s="59" t="s">
        <v>137</v>
      </c>
      <c r="IC39" s="43" t="s">
        <v>136</v>
      </c>
      <c r="ID39" s="43" t="n">
        <v>4</v>
      </c>
      <c r="IE39" s="44" t="s">
        <v>52</v>
      </c>
      <c r="IF39" s="44" t="s">
        <v>56</v>
      </c>
      <c r="IG39" s="44" t="s">
        <v>106</v>
      </c>
      <c r="IH39" s="44" t="n">
        <v>10</v>
      </c>
      <c r="II39" s="44" t="s">
        <v>52</v>
      </c>
    </row>
    <row r="40" s="43" customFormat="true" ht="57" hidden="false" customHeight="true" outlineLevel="0" collapsed="false">
      <c r="A40" s="60" t="n">
        <v>27</v>
      </c>
      <c r="B40" s="82" t="s">
        <v>138</v>
      </c>
      <c r="C40" s="29" t="s">
        <v>139</v>
      </c>
      <c r="D40" s="47" t="n">
        <v>4</v>
      </c>
      <c r="E40" s="76" t="s">
        <v>52</v>
      </c>
      <c r="F40" s="47" t="n">
        <v>235.75</v>
      </c>
      <c r="G40" s="74"/>
      <c r="H40" s="75"/>
      <c r="I40" s="51" t="s">
        <v>48</v>
      </c>
      <c r="J40" s="52" t="n">
        <f aca="false">IF(I40="Less(-)",-1,1)</f>
        <v>1</v>
      </c>
      <c r="K40" s="53" t="s">
        <v>49</v>
      </c>
      <c r="L40" s="53" t="s">
        <v>4</v>
      </c>
      <c r="M40" s="62"/>
      <c r="N40" s="49"/>
      <c r="O40" s="49"/>
      <c r="P40" s="56"/>
      <c r="Q40" s="49"/>
      <c r="R40" s="49"/>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7</v>
      </c>
      <c r="IB40" s="59" t="s">
        <v>140</v>
      </c>
      <c r="IC40" s="43" t="s">
        <v>139</v>
      </c>
      <c r="ID40" s="43" t="n">
        <v>4</v>
      </c>
      <c r="IE40" s="44" t="s">
        <v>52</v>
      </c>
      <c r="IF40" s="44" t="s">
        <v>56</v>
      </c>
      <c r="IG40" s="44" t="s">
        <v>106</v>
      </c>
      <c r="IH40" s="44" t="n">
        <v>10</v>
      </c>
      <c r="II40" s="44" t="s">
        <v>52</v>
      </c>
    </row>
    <row r="41" s="43" customFormat="true" ht="57" hidden="false" customHeight="true" outlineLevel="0" collapsed="false">
      <c r="A41" s="68" t="n">
        <v>28</v>
      </c>
      <c r="B41" s="83" t="s">
        <v>141</v>
      </c>
      <c r="C41" s="29" t="s">
        <v>142</v>
      </c>
      <c r="D41" s="47" t="n">
        <v>4</v>
      </c>
      <c r="E41" s="48" t="s">
        <v>52</v>
      </c>
      <c r="F41" s="47" t="n">
        <v>340.1</v>
      </c>
      <c r="G41" s="74"/>
      <c r="H41" s="75"/>
      <c r="I41" s="51" t="s">
        <v>48</v>
      </c>
      <c r="J41" s="52" t="n">
        <f aca="false">IF(I41="Less(-)",-1,1)</f>
        <v>1</v>
      </c>
      <c r="K41" s="53" t="s">
        <v>49</v>
      </c>
      <c r="L41" s="53" t="s">
        <v>4</v>
      </c>
      <c r="M41" s="62"/>
      <c r="N41" s="49"/>
      <c r="O41" s="49"/>
      <c r="P41" s="56"/>
      <c r="Q41" s="49"/>
      <c r="R41" s="49"/>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8</v>
      </c>
      <c r="IB41" s="59" t="s">
        <v>143</v>
      </c>
      <c r="IC41" s="43" t="s">
        <v>142</v>
      </c>
      <c r="ID41" s="43" t="n">
        <v>4</v>
      </c>
      <c r="IE41" s="44" t="s">
        <v>52</v>
      </c>
      <c r="IF41" s="44" t="s">
        <v>56</v>
      </c>
      <c r="IG41" s="44" t="s">
        <v>106</v>
      </c>
      <c r="IH41" s="44" t="n">
        <v>10</v>
      </c>
      <c r="II41" s="44" t="s">
        <v>52</v>
      </c>
    </row>
    <row r="42" s="43" customFormat="true" ht="57" hidden="false" customHeight="true" outlineLevel="0" collapsed="false">
      <c r="A42" s="84" t="n">
        <v>29</v>
      </c>
      <c r="B42" s="85" t="s">
        <v>144</v>
      </c>
      <c r="C42" s="29" t="s">
        <v>145</v>
      </c>
      <c r="D42" s="47" t="n">
        <v>4</v>
      </c>
      <c r="E42" s="86" t="s">
        <v>52</v>
      </c>
      <c r="F42" s="47" t="n">
        <v>1117.6</v>
      </c>
      <c r="G42" s="74"/>
      <c r="H42" s="75"/>
      <c r="I42" s="51" t="s">
        <v>48</v>
      </c>
      <c r="J42" s="52" t="n">
        <f aca="false">IF(I42="Less(-)",-1,1)</f>
        <v>1</v>
      </c>
      <c r="K42" s="53" t="s">
        <v>49</v>
      </c>
      <c r="L42" s="53" t="s">
        <v>4</v>
      </c>
      <c r="M42" s="62"/>
      <c r="N42" s="49"/>
      <c r="O42" s="49"/>
      <c r="P42" s="56"/>
      <c r="Q42" s="49"/>
      <c r="R42" s="49"/>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9</v>
      </c>
      <c r="IB42" s="59" t="s">
        <v>146</v>
      </c>
      <c r="IC42" s="43" t="s">
        <v>145</v>
      </c>
      <c r="ID42" s="43" t="n">
        <v>4</v>
      </c>
      <c r="IE42" s="44" t="s">
        <v>52</v>
      </c>
      <c r="IF42" s="44" t="s">
        <v>56</v>
      </c>
      <c r="IG42" s="44" t="s">
        <v>106</v>
      </c>
      <c r="IH42" s="44" t="n">
        <v>10</v>
      </c>
      <c r="II42" s="44" t="s">
        <v>52</v>
      </c>
    </row>
    <row r="43" s="43" customFormat="true" ht="57" hidden="false" customHeight="true" outlineLevel="0" collapsed="false">
      <c r="A43" s="84" t="n">
        <v>30</v>
      </c>
      <c r="B43" s="85" t="s">
        <v>147</v>
      </c>
      <c r="C43" s="29" t="s">
        <v>148</v>
      </c>
      <c r="D43" s="47" t="n">
        <v>7</v>
      </c>
      <c r="E43" s="86" t="s">
        <v>52</v>
      </c>
      <c r="F43" s="47" t="n">
        <v>1102.85</v>
      </c>
      <c r="G43" s="74"/>
      <c r="H43" s="75"/>
      <c r="I43" s="51" t="s">
        <v>48</v>
      </c>
      <c r="J43" s="52" t="n">
        <f aca="false">IF(I43="Less(-)",-1,1)</f>
        <v>1</v>
      </c>
      <c r="K43" s="53" t="s">
        <v>49</v>
      </c>
      <c r="L43" s="53" t="s">
        <v>4</v>
      </c>
      <c r="M43" s="62"/>
      <c r="N43" s="49"/>
      <c r="O43" s="49"/>
      <c r="P43" s="56"/>
      <c r="Q43" s="49"/>
      <c r="R43" s="49"/>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30</v>
      </c>
      <c r="IB43" s="59" t="s">
        <v>149</v>
      </c>
      <c r="IC43" s="43" t="s">
        <v>148</v>
      </c>
      <c r="ID43" s="43" t="n">
        <v>7</v>
      </c>
      <c r="IE43" s="44" t="s">
        <v>52</v>
      </c>
      <c r="IF43" s="44" t="s">
        <v>56</v>
      </c>
      <c r="IG43" s="44" t="s">
        <v>106</v>
      </c>
      <c r="IH43" s="44" t="n">
        <v>10</v>
      </c>
      <c r="II43" s="44" t="s">
        <v>52</v>
      </c>
    </row>
    <row r="44" s="43" customFormat="true" ht="165.6" hidden="false" customHeight="true" outlineLevel="0" collapsed="false">
      <c r="A44" s="87" t="n">
        <v>31</v>
      </c>
      <c r="B44" s="88" t="s">
        <v>150</v>
      </c>
      <c r="C44" s="29" t="s">
        <v>151</v>
      </c>
      <c r="D44" s="47" t="n">
        <v>135</v>
      </c>
      <c r="E44" s="89" t="s">
        <v>152</v>
      </c>
      <c r="F44" s="47" t="n">
        <v>48.4</v>
      </c>
      <c r="G44" s="74"/>
      <c r="H44" s="75"/>
      <c r="I44" s="51" t="s">
        <v>48</v>
      </c>
      <c r="J44" s="52" t="n">
        <f aca="false">IF(I44="Less(-)",-1,1)</f>
        <v>1</v>
      </c>
      <c r="K44" s="53" t="s">
        <v>49</v>
      </c>
      <c r="L44" s="53" t="s">
        <v>4</v>
      </c>
      <c r="M44" s="62"/>
      <c r="N44" s="49"/>
      <c r="O44" s="49"/>
      <c r="P44" s="56"/>
      <c r="Q44" s="49"/>
      <c r="R44" s="49"/>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31</v>
      </c>
      <c r="IB44" s="59" t="s">
        <v>150</v>
      </c>
      <c r="IC44" s="43" t="s">
        <v>151</v>
      </c>
      <c r="ID44" s="43" t="n">
        <v>135</v>
      </c>
      <c r="IE44" s="44" t="s">
        <v>152</v>
      </c>
      <c r="IF44" s="44" t="s">
        <v>56</v>
      </c>
      <c r="IG44" s="44" t="s">
        <v>106</v>
      </c>
      <c r="IH44" s="44" t="n">
        <v>10</v>
      </c>
      <c r="II44" s="44" t="s">
        <v>52</v>
      </c>
    </row>
    <row r="45" s="43" customFormat="true" ht="47.4" hidden="false" customHeight="true" outlineLevel="0" collapsed="false">
      <c r="A45" s="60" t="n">
        <v>32</v>
      </c>
      <c r="B45" s="90" t="s">
        <v>153</v>
      </c>
      <c r="C45" s="29" t="s">
        <v>154</v>
      </c>
      <c r="D45" s="47" t="n">
        <v>299</v>
      </c>
      <c r="E45" s="89" t="s">
        <v>152</v>
      </c>
      <c r="F45" s="47" t="n">
        <v>57.05</v>
      </c>
      <c r="G45" s="74"/>
      <c r="H45" s="75"/>
      <c r="I45" s="51" t="s">
        <v>48</v>
      </c>
      <c r="J45" s="52" t="n">
        <f aca="false">IF(I45="Less(-)",-1,1)</f>
        <v>1</v>
      </c>
      <c r="K45" s="53" t="s">
        <v>49</v>
      </c>
      <c r="L45" s="53" t="s">
        <v>4</v>
      </c>
      <c r="M45" s="62"/>
      <c r="N45" s="49"/>
      <c r="O45" s="49"/>
      <c r="P45" s="56"/>
      <c r="Q45" s="49"/>
      <c r="R45" s="49"/>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32</v>
      </c>
      <c r="IB45" s="59" t="s">
        <v>155</v>
      </c>
      <c r="IC45" s="43" t="s">
        <v>154</v>
      </c>
      <c r="ID45" s="43" t="n">
        <v>299</v>
      </c>
      <c r="IE45" s="44" t="s">
        <v>152</v>
      </c>
      <c r="IF45" s="44" t="s">
        <v>56</v>
      </c>
      <c r="IG45" s="44" t="s">
        <v>106</v>
      </c>
      <c r="IH45" s="44" t="n">
        <v>10</v>
      </c>
      <c r="II45" s="44" t="s">
        <v>52</v>
      </c>
    </row>
    <row r="46" s="43" customFormat="true" ht="44.4" hidden="false" customHeight="true" outlineLevel="0" collapsed="false">
      <c r="A46" s="68" t="n">
        <v>33</v>
      </c>
      <c r="B46" s="91" t="s">
        <v>156</v>
      </c>
      <c r="C46" s="29" t="s">
        <v>157</v>
      </c>
      <c r="D46" s="47" t="n">
        <v>299</v>
      </c>
      <c r="E46" s="89" t="s">
        <v>152</v>
      </c>
      <c r="F46" s="47" t="n">
        <v>128.65</v>
      </c>
      <c r="G46" s="74"/>
      <c r="H46" s="75"/>
      <c r="I46" s="51" t="s">
        <v>48</v>
      </c>
      <c r="J46" s="52" t="n">
        <f aca="false">IF(I46="Less(-)",-1,1)</f>
        <v>1</v>
      </c>
      <c r="K46" s="53" t="s">
        <v>49</v>
      </c>
      <c r="L46" s="53" t="s">
        <v>4</v>
      </c>
      <c r="M46" s="62"/>
      <c r="N46" s="49"/>
      <c r="O46" s="49"/>
      <c r="P46" s="56"/>
      <c r="Q46" s="49"/>
      <c r="R46" s="49"/>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33</v>
      </c>
      <c r="IB46" s="59" t="s">
        <v>158</v>
      </c>
      <c r="IC46" s="43" t="s">
        <v>157</v>
      </c>
      <c r="ID46" s="43" t="n">
        <v>299</v>
      </c>
      <c r="IE46" s="44" t="s">
        <v>152</v>
      </c>
      <c r="IF46" s="44" t="s">
        <v>56</v>
      </c>
      <c r="IG46" s="44" t="s">
        <v>106</v>
      </c>
      <c r="IH46" s="44" t="n">
        <v>10</v>
      </c>
      <c r="II46" s="44" t="s">
        <v>52</v>
      </c>
    </row>
    <row r="47" s="43" customFormat="true" ht="57" hidden="false" customHeight="true" outlineLevel="0" collapsed="false">
      <c r="A47" s="68" t="n">
        <v>34</v>
      </c>
      <c r="B47" s="91" t="s">
        <v>159</v>
      </c>
      <c r="C47" s="29" t="s">
        <v>160</v>
      </c>
      <c r="D47" s="47" t="n">
        <v>8</v>
      </c>
      <c r="E47" s="92" t="s">
        <v>152</v>
      </c>
      <c r="F47" s="47" t="n">
        <v>274.5</v>
      </c>
      <c r="G47" s="74"/>
      <c r="H47" s="75"/>
      <c r="I47" s="51" t="s">
        <v>48</v>
      </c>
      <c r="J47" s="52" t="n">
        <f aca="false">IF(I47="Less(-)",-1,1)</f>
        <v>1</v>
      </c>
      <c r="K47" s="53" t="s">
        <v>49</v>
      </c>
      <c r="L47" s="53" t="s">
        <v>4</v>
      </c>
      <c r="M47" s="62"/>
      <c r="N47" s="49"/>
      <c r="O47" s="49"/>
      <c r="P47" s="56"/>
      <c r="Q47" s="49"/>
      <c r="R47" s="49"/>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34</v>
      </c>
      <c r="IB47" s="59" t="s">
        <v>161</v>
      </c>
      <c r="IC47" s="43" t="s">
        <v>160</v>
      </c>
      <c r="ID47" s="43" t="n">
        <v>8</v>
      </c>
      <c r="IE47" s="44" t="s">
        <v>152</v>
      </c>
      <c r="IF47" s="44" t="s">
        <v>56</v>
      </c>
      <c r="IG47" s="44" t="s">
        <v>106</v>
      </c>
      <c r="IH47" s="44" t="n">
        <v>10</v>
      </c>
      <c r="II47" s="44" t="s">
        <v>52</v>
      </c>
    </row>
    <row r="48" s="43" customFormat="true" ht="70.8" hidden="false" customHeight="true" outlineLevel="0" collapsed="false">
      <c r="A48" s="84" t="n">
        <v>35</v>
      </c>
      <c r="B48" s="93" t="s">
        <v>162</v>
      </c>
      <c r="C48" s="29" t="s">
        <v>163</v>
      </c>
      <c r="D48" s="47" t="n">
        <v>7</v>
      </c>
      <c r="E48" s="89" t="s">
        <v>152</v>
      </c>
      <c r="F48" s="47" t="n">
        <v>1296.4</v>
      </c>
      <c r="G48" s="74"/>
      <c r="H48" s="75"/>
      <c r="I48" s="51" t="s">
        <v>48</v>
      </c>
      <c r="J48" s="52" t="n">
        <f aca="false">IF(I48="Less(-)",-1,1)</f>
        <v>1</v>
      </c>
      <c r="K48" s="53" t="s">
        <v>49</v>
      </c>
      <c r="L48" s="53" t="s">
        <v>4</v>
      </c>
      <c r="M48" s="62"/>
      <c r="N48" s="49"/>
      <c r="O48" s="49"/>
      <c r="P48" s="56"/>
      <c r="Q48" s="49"/>
      <c r="R48" s="49"/>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35</v>
      </c>
      <c r="IB48" s="59" t="s">
        <v>164</v>
      </c>
      <c r="IC48" s="43" t="s">
        <v>163</v>
      </c>
      <c r="ID48" s="43" t="n">
        <v>7</v>
      </c>
      <c r="IE48" s="44" t="s">
        <v>152</v>
      </c>
      <c r="IF48" s="44" t="s">
        <v>56</v>
      </c>
      <c r="IG48" s="44" t="s">
        <v>106</v>
      </c>
      <c r="IH48" s="44" t="n">
        <v>10</v>
      </c>
      <c r="II48" s="44" t="s">
        <v>52</v>
      </c>
    </row>
    <row r="49" s="43" customFormat="true" ht="67.2" hidden="false" customHeight="true" outlineLevel="0" collapsed="false">
      <c r="A49" s="84" t="n">
        <v>36</v>
      </c>
      <c r="B49" s="93" t="s">
        <v>165</v>
      </c>
      <c r="C49" s="29" t="s">
        <v>166</v>
      </c>
      <c r="D49" s="47" t="n">
        <v>6</v>
      </c>
      <c r="E49" s="89" t="s">
        <v>152</v>
      </c>
      <c r="F49" s="47" t="n">
        <v>717.65</v>
      </c>
      <c r="G49" s="74"/>
      <c r="H49" s="75"/>
      <c r="I49" s="51" t="s">
        <v>48</v>
      </c>
      <c r="J49" s="52" t="n">
        <f aca="false">IF(I49="Less(-)",-1,1)</f>
        <v>1</v>
      </c>
      <c r="K49" s="53" t="s">
        <v>49</v>
      </c>
      <c r="L49" s="53" t="s">
        <v>4</v>
      </c>
      <c r="M49" s="62"/>
      <c r="N49" s="49"/>
      <c r="O49" s="49"/>
      <c r="P49" s="56"/>
      <c r="Q49" s="49"/>
      <c r="R49" s="49"/>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36</v>
      </c>
      <c r="IB49" s="59" t="s">
        <v>167</v>
      </c>
      <c r="IC49" s="43" t="s">
        <v>166</v>
      </c>
      <c r="ID49" s="43" t="n">
        <v>6</v>
      </c>
      <c r="IE49" s="44" t="s">
        <v>152</v>
      </c>
      <c r="IF49" s="44" t="s">
        <v>56</v>
      </c>
      <c r="IG49" s="44" t="s">
        <v>106</v>
      </c>
      <c r="IH49" s="44" t="n">
        <v>10</v>
      </c>
      <c r="II49" s="44" t="s">
        <v>52</v>
      </c>
    </row>
    <row r="50" s="43" customFormat="true" ht="47.4" hidden="false" customHeight="true" outlineLevel="0" collapsed="false">
      <c r="A50" s="68" t="n">
        <v>37</v>
      </c>
      <c r="B50" s="69" t="s">
        <v>168</v>
      </c>
      <c r="C50" s="29" t="s">
        <v>169</v>
      </c>
      <c r="D50" s="47" t="n">
        <v>2</v>
      </c>
      <c r="E50" s="92" t="s">
        <v>52</v>
      </c>
      <c r="F50" s="47" t="n">
        <v>6113.6</v>
      </c>
      <c r="G50" s="74"/>
      <c r="H50" s="75"/>
      <c r="I50" s="51" t="s">
        <v>48</v>
      </c>
      <c r="J50" s="52" t="n">
        <f aca="false">IF(I50="Less(-)",-1,1)</f>
        <v>1</v>
      </c>
      <c r="K50" s="53" t="s">
        <v>49</v>
      </c>
      <c r="L50" s="53" t="s">
        <v>4</v>
      </c>
      <c r="M50" s="62"/>
      <c r="N50" s="49"/>
      <c r="O50" s="49"/>
      <c r="P50" s="56"/>
      <c r="Q50" s="49"/>
      <c r="R50" s="49"/>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37</v>
      </c>
      <c r="IB50" s="59" t="s">
        <v>170</v>
      </c>
      <c r="IC50" s="43" t="s">
        <v>169</v>
      </c>
      <c r="ID50" s="43" t="n">
        <v>2</v>
      </c>
      <c r="IE50" s="44" t="s">
        <v>52</v>
      </c>
      <c r="IF50" s="44" t="s">
        <v>56</v>
      </c>
      <c r="IG50" s="44" t="s">
        <v>106</v>
      </c>
      <c r="IH50" s="44" t="n">
        <v>10</v>
      </c>
      <c r="II50" s="44" t="s">
        <v>52</v>
      </c>
    </row>
    <row r="51" s="43" customFormat="true" ht="87" hidden="false" customHeight="true" outlineLevel="0" collapsed="false">
      <c r="A51" s="68" t="n">
        <v>38</v>
      </c>
      <c r="B51" s="94" t="s">
        <v>171</v>
      </c>
      <c r="C51" s="29" t="s">
        <v>172</v>
      </c>
      <c r="D51" s="47" t="n">
        <v>10</v>
      </c>
      <c r="E51" s="48" t="s">
        <v>47</v>
      </c>
      <c r="F51" s="47" t="n">
        <v>3023.95</v>
      </c>
      <c r="G51" s="74"/>
      <c r="H51" s="75"/>
      <c r="I51" s="51" t="s">
        <v>48</v>
      </c>
      <c r="J51" s="52" t="n">
        <f aca="false">IF(I51="Less(-)",-1,1)</f>
        <v>1</v>
      </c>
      <c r="K51" s="53" t="s">
        <v>49</v>
      </c>
      <c r="L51" s="53" t="s">
        <v>4</v>
      </c>
      <c r="M51" s="62"/>
      <c r="N51" s="49"/>
      <c r="O51" s="49"/>
      <c r="P51" s="56"/>
      <c r="Q51" s="49"/>
      <c r="R51" s="49"/>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2" t="e">
        <f aca="false">SpellNumber(L51,BB51)</f>
        <v>#VALUE!</v>
      </c>
      <c r="IA51" s="43" t="n">
        <v>38</v>
      </c>
      <c r="IB51" s="59" t="s">
        <v>173</v>
      </c>
      <c r="IC51" s="43" t="s">
        <v>172</v>
      </c>
      <c r="ID51" s="43" t="n">
        <v>10</v>
      </c>
      <c r="IE51" s="44" t="s">
        <v>47</v>
      </c>
      <c r="IF51" s="44" t="s">
        <v>56</v>
      </c>
      <c r="IG51" s="44" t="s">
        <v>106</v>
      </c>
      <c r="IH51" s="44" t="n">
        <v>10</v>
      </c>
      <c r="II51" s="44" t="s">
        <v>52</v>
      </c>
    </row>
    <row r="52" s="43" customFormat="true" ht="57" hidden="false" customHeight="true" outlineLevel="0" collapsed="false">
      <c r="A52" s="68" t="n">
        <v>39</v>
      </c>
      <c r="B52" s="94" t="s">
        <v>174</v>
      </c>
      <c r="C52" s="29" t="s">
        <v>175</v>
      </c>
      <c r="D52" s="47" t="n">
        <v>59</v>
      </c>
      <c r="E52" s="48" t="s">
        <v>47</v>
      </c>
      <c r="F52" s="47" t="n">
        <v>121.55</v>
      </c>
      <c r="G52" s="74"/>
      <c r="H52" s="75"/>
      <c r="I52" s="51" t="s">
        <v>48</v>
      </c>
      <c r="J52" s="52" t="n">
        <f aca="false">IF(I52="Less(-)",-1,1)</f>
        <v>1</v>
      </c>
      <c r="K52" s="53" t="s">
        <v>49</v>
      </c>
      <c r="L52" s="53" t="s">
        <v>4</v>
      </c>
      <c r="M52" s="62"/>
      <c r="N52" s="49"/>
      <c r="O52" s="49"/>
      <c r="P52" s="56"/>
      <c r="Q52" s="49"/>
      <c r="R52" s="49"/>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8" t="e">
        <f aca="false">BA52+SUM(N52:AZ52)</f>
        <v>#VALUE!</v>
      </c>
      <c r="BC52" s="42" t="e">
        <f aca="false">SpellNumber(L52,BB52)</f>
        <v>#VALUE!</v>
      </c>
      <c r="IA52" s="43" t="n">
        <v>39</v>
      </c>
      <c r="IB52" s="59" t="s">
        <v>176</v>
      </c>
      <c r="IC52" s="43" t="s">
        <v>175</v>
      </c>
      <c r="ID52" s="43" t="n">
        <v>59</v>
      </c>
      <c r="IE52" s="44" t="s">
        <v>47</v>
      </c>
      <c r="IF52" s="44" t="s">
        <v>56</v>
      </c>
      <c r="IG52" s="44" t="s">
        <v>106</v>
      </c>
      <c r="IH52" s="44" t="n">
        <v>10</v>
      </c>
      <c r="II52" s="44" t="s">
        <v>52</v>
      </c>
    </row>
    <row r="53" s="43" customFormat="true" ht="81.6" hidden="false" customHeight="true" outlineLevel="0" collapsed="false">
      <c r="A53" s="68" t="n">
        <v>40</v>
      </c>
      <c r="B53" s="95" t="s">
        <v>177</v>
      </c>
      <c r="C53" s="29" t="s">
        <v>178</v>
      </c>
      <c r="D53" s="47" t="n">
        <v>4</v>
      </c>
      <c r="E53" s="92" t="s">
        <v>52</v>
      </c>
      <c r="F53" s="47" t="n">
        <v>1542.5</v>
      </c>
      <c r="G53" s="74"/>
      <c r="H53" s="75"/>
      <c r="I53" s="51" t="s">
        <v>48</v>
      </c>
      <c r="J53" s="52" t="n">
        <f aca="false">IF(I53="Less(-)",-1,1)</f>
        <v>1</v>
      </c>
      <c r="K53" s="53" t="s">
        <v>49</v>
      </c>
      <c r="L53" s="53" t="s">
        <v>4</v>
      </c>
      <c r="M53" s="62"/>
      <c r="N53" s="49"/>
      <c r="O53" s="49"/>
      <c r="P53" s="56"/>
      <c r="Q53" s="49"/>
      <c r="R53" s="49"/>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2" t="e">
        <f aca="false">SpellNumber(L53,BB53)</f>
        <v>#VALUE!</v>
      </c>
      <c r="IA53" s="43" t="n">
        <v>40</v>
      </c>
      <c r="IB53" s="59" t="s">
        <v>177</v>
      </c>
      <c r="IC53" s="43" t="s">
        <v>178</v>
      </c>
      <c r="ID53" s="43" t="n">
        <v>4</v>
      </c>
      <c r="IE53" s="44" t="s">
        <v>52</v>
      </c>
      <c r="IF53" s="44" t="s">
        <v>56</v>
      </c>
      <c r="IG53" s="44" t="s">
        <v>106</v>
      </c>
      <c r="IH53" s="44" t="n">
        <v>10</v>
      </c>
      <c r="II53" s="44" t="s">
        <v>52</v>
      </c>
    </row>
    <row r="54" s="43" customFormat="true" ht="87.6" hidden="false" customHeight="true" outlineLevel="0" collapsed="false">
      <c r="A54" s="68" t="n">
        <v>41</v>
      </c>
      <c r="B54" s="95" t="s">
        <v>179</v>
      </c>
      <c r="C54" s="29" t="s">
        <v>180</v>
      </c>
      <c r="D54" s="47" t="n">
        <v>4</v>
      </c>
      <c r="E54" s="92" t="s">
        <v>52</v>
      </c>
      <c r="F54" s="47" t="n">
        <v>595.5</v>
      </c>
      <c r="G54" s="74"/>
      <c r="H54" s="75"/>
      <c r="I54" s="51" t="s">
        <v>48</v>
      </c>
      <c r="J54" s="52" t="n">
        <f aca="false">IF(I54="Less(-)",-1,1)</f>
        <v>1</v>
      </c>
      <c r="K54" s="53" t="s">
        <v>49</v>
      </c>
      <c r="L54" s="53" t="s">
        <v>4</v>
      </c>
      <c r="M54" s="62"/>
      <c r="N54" s="49"/>
      <c r="O54" s="49"/>
      <c r="P54" s="56"/>
      <c r="Q54" s="49"/>
      <c r="R54" s="49"/>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2" t="e">
        <f aca="false">SpellNumber(L54,BB54)</f>
        <v>#VALUE!</v>
      </c>
      <c r="IA54" s="43" t="n">
        <v>41</v>
      </c>
      <c r="IB54" s="59" t="s">
        <v>179</v>
      </c>
      <c r="IC54" s="43" t="s">
        <v>180</v>
      </c>
      <c r="ID54" s="43" t="n">
        <v>4</v>
      </c>
      <c r="IE54" s="44" t="s">
        <v>52</v>
      </c>
      <c r="IF54" s="44" t="s">
        <v>56</v>
      </c>
      <c r="IG54" s="44" t="s">
        <v>106</v>
      </c>
      <c r="IH54" s="44" t="n">
        <v>10</v>
      </c>
      <c r="II54" s="44" t="s">
        <v>52</v>
      </c>
    </row>
    <row r="55" s="43" customFormat="true" ht="57" hidden="false" customHeight="true" outlineLevel="0" collapsed="false">
      <c r="A55" s="68" t="n">
        <v>42</v>
      </c>
      <c r="B55" s="94" t="s">
        <v>181</v>
      </c>
      <c r="C55" s="29" t="s">
        <v>182</v>
      </c>
      <c r="D55" s="47" t="n">
        <v>28</v>
      </c>
      <c r="E55" s="48" t="s">
        <v>47</v>
      </c>
      <c r="F55" s="47" t="n">
        <v>138</v>
      </c>
      <c r="G55" s="74"/>
      <c r="H55" s="75"/>
      <c r="I55" s="51" t="s">
        <v>48</v>
      </c>
      <c r="J55" s="52" t="n">
        <f aca="false">IF(I55="Less(-)",-1,1)</f>
        <v>1</v>
      </c>
      <c r="K55" s="53" t="s">
        <v>49</v>
      </c>
      <c r="L55" s="53" t="s">
        <v>4</v>
      </c>
      <c r="M55" s="62"/>
      <c r="N55" s="49"/>
      <c r="O55" s="49"/>
      <c r="P55" s="56"/>
      <c r="Q55" s="49"/>
      <c r="R55" s="49"/>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2" t="e">
        <f aca="false">SpellNumber(L55,BB55)</f>
        <v>#VALUE!</v>
      </c>
      <c r="IA55" s="43" t="n">
        <v>42</v>
      </c>
      <c r="IB55" s="59" t="s">
        <v>183</v>
      </c>
      <c r="IC55" s="43" t="s">
        <v>182</v>
      </c>
      <c r="ID55" s="43" t="n">
        <v>28</v>
      </c>
      <c r="IE55" s="44" t="s">
        <v>47</v>
      </c>
      <c r="IF55" s="44" t="s">
        <v>56</v>
      </c>
      <c r="IG55" s="44" t="s">
        <v>106</v>
      </c>
      <c r="IH55" s="44" t="n">
        <v>10</v>
      </c>
      <c r="II55" s="44" t="s">
        <v>52</v>
      </c>
    </row>
    <row r="56" s="43" customFormat="true" ht="114.6" hidden="false" customHeight="true" outlineLevel="0" collapsed="false">
      <c r="A56" s="68" t="n">
        <v>43</v>
      </c>
      <c r="B56" s="94" t="s">
        <v>184</v>
      </c>
      <c r="C56" s="29" t="s">
        <v>185</v>
      </c>
      <c r="D56" s="47" t="n">
        <v>10</v>
      </c>
      <c r="E56" s="48" t="s">
        <v>47</v>
      </c>
      <c r="F56" s="47" t="n">
        <v>3465.05</v>
      </c>
      <c r="G56" s="74"/>
      <c r="H56" s="75"/>
      <c r="I56" s="51" t="s">
        <v>48</v>
      </c>
      <c r="J56" s="52" t="n">
        <f aca="false">IF(I56="Less(-)",-1,1)</f>
        <v>1</v>
      </c>
      <c r="K56" s="53" t="s">
        <v>49</v>
      </c>
      <c r="L56" s="53" t="s">
        <v>4</v>
      </c>
      <c r="M56" s="62"/>
      <c r="N56" s="49"/>
      <c r="O56" s="49"/>
      <c r="P56" s="56"/>
      <c r="Q56" s="49"/>
      <c r="R56" s="49"/>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2" t="e">
        <f aca="false">SpellNumber(L56,BB56)</f>
        <v>#VALUE!</v>
      </c>
      <c r="IA56" s="43" t="n">
        <v>43</v>
      </c>
      <c r="IB56" s="59" t="s">
        <v>186</v>
      </c>
      <c r="IC56" s="43" t="s">
        <v>185</v>
      </c>
      <c r="ID56" s="43" t="n">
        <v>10</v>
      </c>
      <c r="IE56" s="44" t="s">
        <v>47</v>
      </c>
      <c r="IF56" s="44" t="s">
        <v>56</v>
      </c>
      <c r="IG56" s="44" t="s">
        <v>106</v>
      </c>
      <c r="IH56" s="44" t="n">
        <v>10</v>
      </c>
      <c r="II56" s="44" t="s">
        <v>52</v>
      </c>
    </row>
    <row r="57" s="43" customFormat="true" ht="57" hidden="false" customHeight="true" outlineLevel="0" collapsed="false">
      <c r="A57" s="68" t="n">
        <v>44</v>
      </c>
      <c r="B57" s="94" t="s">
        <v>187</v>
      </c>
      <c r="C57" s="29" t="s">
        <v>188</v>
      </c>
      <c r="D57" s="47" t="n">
        <v>4</v>
      </c>
      <c r="E57" s="92" t="s">
        <v>52</v>
      </c>
      <c r="F57" s="47" t="n">
        <v>274.5</v>
      </c>
      <c r="G57" s="74"/>
      <c r="H57" s="75"/>
      <c r="I57" s="51" t="s">
        <v>48</v>
      </c>
      <c r="J57" s="52" t="n">
        <f aca="false">IF(I57="Less(-)",-1,1)</f>
        <v>1</v>
      </c>
      <c r="K57" s="53" t="s">
        <v>49</v>
      </c>
      <c r="L57" s="53" t="s">
        <v>4</v>
      </c>
      <c r="M57" s="62"/>
      <c r="N57" s="49"/>
      <c r="O57" s="49"/>
      <c r="P57" s="56"/>
      <c r="Q57" s="49"/>
      <c r="R57" s="49"/>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8" t="e">
        <f aca="false">BA57+SUM(N57:AZ57)</f>
        <v>#VALUE!</v>
      </c>
      <c r="BC57" s="42" t="e">
        <f aca="false">SpellNumber(L57,BB57)</f>
        <v>#VALUE!</v>
      </c>
      <c r="IA57" s="43" t="n">
        <v>44</v>
      </c>
      <c r="IB57" s="59" t="s">
        <v>189</v>
      </c>
      <c r="IC57" s="43" t="s">
        <v>188</v>
      </c>
      <c r="ID57" s="43" t="n">
        <v>4</v>
      </c>
      <c r="IE57" s="44" t="s">
        <v>52</v>
      </c>
      <c r="IF57" s="44" t="s">
        <v>56</v>
      </c>
      <c r="IG57" s="44" t="s">
        <v>106</v>
      </c>
      <c r="IH57" s="44" t="n">
        <v>10</v>
      </c>
      <c r="II57" s="44" t="s">
        <v>52</v>
      </c>
    </row>
    <row r="58" s="43" customFormat="true" ht="72.6" hidden="false" customHeight="true" outlineLevel="0" collapsed="false">
      <c r="A58" s="68" t="n">
        <v>45</v>
      </c>
      <c r="B58" s="94" t="s">
        <v>190</v>
      </c>
      <c r="C58" s="29" t="s">
        <v>191</v>
      </c>
      <c r="D58" s="47" t="n">
        <v>11</v>
      </c>
      <c r="E58" s="48" t="s">
        <v>47</v>
      </c>
      <c r="F58" s="47" t="n">
        <v>915.6</v>
      </c>
      <c r="G58" s="74"/>
      <c r="H58" s="75"/>
      <c r="I58" s="51" t="s">
        <v>48</v>
      </c>
      <c r="J58" s="52" t="n">
        <f aca="false">IF(I58="Less(-)",-1,1)</f>
        <v>1</v>
      </c>
      <c r="K58" s="53" t="s">
        <v>49</v>
      </c>
      <c r="L58" s="53" t="s">
        <v>4</v>
      </c>
      <c r="M58" s="62"/>
      <c r="N58" s="49"/>
      <c r="O58" s="49"/>
      <c r="P58" s="56"/>
      <c r="Q58" s="49"/>
      <c r="R58" s="49"/>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2" t="e">
        <f aca="false">SpellNumber(L58,BB58)</f>
        <v>#VALUE!</v>
      </c>
      <c r="IA58" s="43" t="n">
        <v>45</v>
      </c>
      <c r="IB58" s="59" t="s">
        <v>192</v>
      </c>
      <c r="IC58" s="43" t="s">
        <v>191</v>
      </c>
      <c r="ID58" s="43" t="n">
        <v>11</v>
      </c>
      <c r="IE58" s="44" t="s">
        <v>47</v>
      </c>
      <c r="IF58" s="44" t="s">
        <v>56</v>
      </c>
      <c r="IG58" s="44" t="s">
        <v>106</v>
      </c>
      <c r="IH58" s="44" t="n">
        <v>10</v>
      </c>
      <c r="II58" s="44" t="s">
        <v>52</v>
      </c>
    </row>
    <row r="59" s="43" customFormat="true" ht="91.2" hidden="false" customHeight="true" outlineLevel="0" collapsed="false">
      <c r="A59" s="68" t="n">
        <v>46</v>
      </c>
      <c r="B59" s="94" t="s">
        <v>193</v>
      </c>
      <c r="C59" s="29" t="s">
        <v>194</v>
      </c>
      <c r="D59" s="47" t="n">
        <v>34</v>
      </c>
      <c r="E59" s="48" t="s">
        <v>47</v>
      </c>
      <c r="F59" s="47" t="n">
        <v>1819.8</v>
      </c>
      <c r="G59" s="74"/>
      <c r="H59" s="75"/>
      <c r="I59" s="51" t="s">
        <v>48</v>
      </c>
      <c r="J59" s="52" t="n">
        <f aca="false">IF(I59="Less(-)",-1,1)</f>
        <v>1</v>
      </c>
      <c r="K59" s="53" t="s">
        <v>49</v>
      </c>
      <c r="L59" s="53" t="s">
        <v>4</v>
      </c>
      <c r="M59" s="62"/>
      <c r="N59" s="49"/>
      <c r="O59" s="49"/>
      <c r="P59" s="56"/>
      <c r="Q59" s="49"/>
      <c r="R59" s="49"/>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2" t="e">
        <f aca="false">SpellNumber(L59,BB59)</f>
        <v>#VALUE!</v>
      </c>
      <c r="IA59" s="43" t="n">
        <v>46</v>
      </c>
      <c r="IB59" s="59" t="s">
        <v>195</v>
      </c>
      <c r="IC59" s="43" t="s">
        <v>194</v>
      </c>
      <c r="ID59" s="43" t="n">
        <v>34</v>
      </c>
      <c r="IE59" s="44" t="s">
        <v>47</v>
      </c>
      <c r="IF59" s="44" t="s">
        <v>56</v>
      </c>
      <c r="IG59" s="44" t="s">
        <v>106</v>
      </c>
      <c r="IH59" s="44" t="n">
        <v>10</v>
      </c>
      <c r="II59" s="44" t="s">
        <v>52</v>
      </c>
    </row>
    <row r="60" s="43" customFormat="true" ht="57" hidden="false" customHeight="true" outlineLevel="0" collapsed="false">
      <c r="A60" s="70" t="n">
        <v>47</v>
      </c>
      <c r="B60" s="96" t="s">
        <v>196</v>
      </c>
      <c r="C60" s="29" t="s">
        <v>197</v>
      </c>
      <c r="D60" s="47" t="n">
        <v>1</v>
      </c>
      <c r="E60" s="48" t="s">
        <v>69</v>
      </c>
      <c r="F60" s="47" t="n">
        <v>1469.9</v>
      </c>
      <c r="G60" s="74"/>
      <c r="H60" s="75"/>
      <c r="I60" s="51" t="s">
        <v>48</v>
      </c>
      <c r="J60" s="52" t="n">
        <f aca="false">IF(I60="Less(-)",-1,1)</f>
        <v>1</v>
      </c>
      <c r="K60" s="53" t="s">
        <v>49</v>
      </c>
      <c r="L60" s="53" t="s">
        <v>4</v>
      </c>
      <c r="M60" s="62"/>
      <c r="N60" s="49"/>
      <c r="O60" s="49"/>
      <c r="P60" s="56"/>
      <c r="Q60" s="49"/>
      <c r="R60" s="49"/>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2" t="e">
        <f aca="false">SpellNumber(L60,BB60)</f>
        <v>#VALUE!</v>
      </c>
      <c r="IA60" s="43" t="n">
        <v>47</v>
      </c>
      <c r="IB60" s="59" t="s">
        <v>198</v>
      </c>
      <c r="IC60" s="43" t="s">
        <v>197</v>
      </c>
      <c r="ID60" s="43" t="n">
        <v>1</v>
      </c>
      <c r="IE60" s="44" t="s">
        <v>69</v>
      </c>
      <c r="IF60" s="44" t="s">
        <v>56</v>
      </c>
      <c r="IG60" s="44" t="s">
        <v>106</v>
      </c>
      <c r="IH60" s="44" t="n">
        <v>10</v>
      </c>
      <c r="II60" s="44" t="s">
        <v>52</v>
      </c>
    </row>
    <row r="61" s="43" customFormat="true" ht="157.2" hidden="false" customHeight="true" outlineLevel="0" collapsed="false">
      <c r="A61" s="97" t="n">
        <v>48</v>
      </c>
      <c r="B61" s="98" t="s">
        <v>199</v>
      </c>
      <c r="C61" s="29" t="s">
        <v>200</v>
      </c>
      <c r="D61" s="47" t="n">
        <v>24</v>
      </c>
      <c r="E61" s="48" t="s">
        <v>47</v>
      </c>
      <c r="F61" s="47" t="n">
        <v>705.7</v>
      </c>
      <c r="G61" s="74"/>
      <c r="H61" s="75"/>
      <c r="I61" s="51" t="s">
        <v>48</v>
      </c>
      <c r="J61" s="52" t="n">
        <f aca="false">IF(I61="Less(-)",-1,1)</f>
        <v>1</v>
      </c>
      <c r="K61" s="53" t="s">
        <v>49</v>
      </c>
      <c r="L61" s="53" t="s">
        <v>4</v>
      </c>
      <c r="M61" s="62"/>
      <c r="N61" s="49"/>
      <c r="O61" s="49"/>
      <c r="P61" s="56"/>
      <c r="Q61" s="49"/>
      <c r="R61" s="49"/>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2" t="e">
        <f aca="false">SpellNumber(L61,BB61)</f>
        <v>#VALUE!</v>
      </c>
      <c r="IA61" s="43" t="n">
        <v>48</v>
      </c>
      <c r="IB61" s="59" t="s">
        <v>201</v>
      </c>
      <c r="IC61" s="43" t="s">
        <v>200</v>
      </c>
      <c r="ID61" s="43" t="n">
        <v>24</v>
      </c>
      <c r="IE61" s="44" t="s">
        <v>47</v>
      </c>
      <c r="IF61" s="44" t="s">
        <v>56</v>
      </c>
      <c r="IG61" s="44" t="s">
        <v>106</v>
      </c>
      <c r="IH61" s="44" t="n">
        <v>10</v>
      </c>
      <c r="II61" s="44" t="s">
        <v>52</v>
      </c>
    </row>
    <row r="62" s="43" customFormat="true" ht="57" hidden="false" customHeight="true" outlineLevel="0" collapsed="false">
      <c r="A62" s="70" t="n">
        <v>49</v>
      </c>
      <c r="B62" s="96" t="s">
        <v>202</v>
      </c>
      <c r="C62" s="29" t="s">
        <v>203</v>
      </c>
      <c r="D62" s="47" t="n">
        <v>107</v>
      </c>
      <c r="E62" s="48" t="s">
        <v>47</v>
      </c>
      <c r="F62" s="47" t="n">
        <v>153.45</v>
      </c>
      <c r="G62" s="74"/>
      <c r="H62" s="75"/>
      <c r="I62" s="51" t="s">
        <v>48</v>
      </c>
      <c r="J62" s="52" t="n">
        <f aca="false">IF(I62="Less(-)",-1,1)</f>
        <v>1</v>
      </c>
      <c r="K62" s="53" t="s">
        <v>49</v>
      </c>
      <c r="L62" s="53" t="s">
        <v>4</v>
      </c>
      <c r="M62" s="62"/>
      <c r="N62" s="49"/>
      <c r="O62" s="49"/>
      <c r="P62" s="56"/>
      <c r="Q62" s="49"/>
      <c r="R62" s="49"/>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2" t="e">
        <f aca="false">SpellNumber(L62,BB62)</f>
        <v>#VALUE!</v>
      </c>
      <c r="IA62" s="43" t="n">
        <v>49</v>
      </c>
      <c r="IB62" s="59" t="s">
        <v>204</v>
      </c>
      <c r="IC62" s="43" t="s">
        <v>203</v>
      </c>
      <c r="ID62" s="43" t="n">
        <v>107</v>
      </c>
      <c r="IE62" s="44" t="s">
        <v>47</v>
      </c>
      <c r="IF62" s="44" t="s">
        <v>56</v>
      </c>
      <c r="IG62" s="44" t="s">
        <v>106</v>
      </c>
      <c r="IH62" s="44" t="n">
        <v>10</v>
      </c>
      <c r="II62" s="44" t="s">
        <v>52</v>
      </c>
    </row>
    <row r="63" s="43" customFormat="true" ht="39.6" hidden="false" customHeight="true" outlineLevel="0" collapsed="false">
      <c r="A63" s="70" t="n">
        <v>50</v>
      </c>
      <c r="B63" s="96" t="s">
        <v>205</v>
      </c>
      <c r="C63" s="29" t="s">
        <v>206</v>
      </c>
      <c r="D63" s="47" t="n">
        <v>22</v>
      </c>
      <c r="E63" s="48" t="s">
        <v>47</v>
      </c>
      <c r="F63" s="47" t="n">
        <v>79.95</v>
      </c>
      <c r="G63" s="74"/>
      <c r="H63" s="75"/>
      <c r="I63" s="51" t="s">
        <v>48</v>
      </c>
      <c r="J63" s="52" t="n">
        <f aca="false">IF(I63="Less(-)",-1,1)</f>
        <v>1</v>
      </c>
      <c r="K63" s="53" t="s">
        <v>49</v>
      </c>
      <c r="L63" s="53" t="s">
        <v>4</v>
      </c>
      <c r="M63" s="62"/>
      <c r="N63" s="49"/>
      <c r="O63" s="49"/>
      <c r="P63" s="56"/>
      <c r="Q63" s="49"/>
      <c r="R63" s="49"/>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8" t="e">
        <f aca="false">BA63+SUM(N63:AZ63)</f>
        <v>#VALUE!</v>
      </c>
      <c r="BC63" s="42" t="e">
        <f aca="false">SpellNumber(L63,BB63)</f>
        <v>#VALUE!</v>
      </c>
      <c r="IA63" s="43" t="n">
        <v>50</v>
      </c>
      <c r="IB63" s="59" t="s">
        <v>207</v>
      </c>
      <c r="IC63" s="43" t="s">
        <v>206</v>
      </c>
      <c r="ID63" s="43" t="n">
        <v>22</v>
      </c>
      <c r="IE63" s="44" t="s">
        <v>47</v>
      </c>
      <c r="IF63" s="44" t="s">
        <v>56</v>
      </c>
      <c r="IG63" s="44" t="s">
        <v>106</v>
      </c>
      <c r="IH63" s="44" t="n">
        <v>10</v>
      </c>
      <c r="II63" s="44" t="s">
        <v>52</v>
      </c>
    </row>
    <row r="64" s="43" customFormat="true" ht="36.6" hidden="false" customHeight="true" outlineLevel="0" collapsed="false">
      <c r="A64" s="70" t="n">
        <v>51</v>
      </c>
      <c r="B64" s="96" t="s">
        <v>208</v>
      </c>
      <c r="C64" s="29" t="s">
        <v>209</v>
      </c>
      <c r="D64" s="47" t="n">
        <v>11</v>
      </c>
      <c r="E64" s="48" t="s">
        <v>86</v>
      </c>
      <c r="F64" s="47" t="n">
        <v>461.65</v>
      </c>
      <c r="G64" s="74"/>
      <c r="H64" s="75"/>
      <c r="I64" s="51" t="s">
        <v>48</v>
      </c>
      <c r="J64" s="52" t="n">
        <f aca="false">IF(I64="Less(-)",-1,1)</f>
        <v>1</v>
      </c>
      <c r="K64" s="53" t="s">
        <v>49</v>
      </c>
      <c r="L64" s="53" t="s">
        <v>4</v>
      </c>
      <c r="M64" s="62"/>
      <c r="N64" s="49"/>
      <c r="O64" s="49"/>
      <c r="P64" s="56"/>
      <c r="Q64" s="49"/>
      <c r="R64" s="49"/>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2" t="e">
        <f aca="false">SpellNumber(L64,BB64)</f>
        <v>#VALUE!</v>
      </c>
      <c r="IA64" s="43" t="n">
        <v>51</v>
      </c>
      <c r="IB64" s="59" t="s">
        <v>210</v>
      </c>
      <c r="IC64" s="43" t="s">
        <v>209</v>
      </c>
      <c r="ID64" s="43" t="n">
        <v>11</v>
      </c>
      <c r="IE64" s="44" t="s">
        <v>86</v>
      </c>
      <c r="IF64" s="44" t="s">
        <v>56</v>
      </c>
      <c r="IG64" s="44" t="s">
        <v>106</v>
      </c>
      <c r="IH64" s="44" t="n">
        <v>10</v>
      </c>
      <c r="II64" s="44" t="s">
        <v>52</v>
      </c>
    </row>
    <row r="65" s="43" customFormat="true" ht="44.4" hidden="false" customHeight="true" outlineLevel="0" collapsed="false">
      <c r="A65" s="70" t="n">
        <v>52</v>
      </c>
      <c r="B65" s="99" t="s">
        <v>211</v>
      </c>
      <c r="C65" s="29" t="s">
        <v>212</v>
      </c>
      <c r="D65" s="47" t="n">
        <v>5</v>
      </c>
      <c r="E65" s="48" t="s">
        <v>86</v>
      </c>
      <c r="F65" s="47" t="n">
        <v>865.7</v>
      </c>
      <c r="G65" s="74"/>
      <c r="H65" s="75"/>
      <c r="I65" s="51" t="s">
        <v>48</v>
      </c>
      <c r="J65" s="52" t="n">
        <f aca="false">IF(I65="Less(-)",-1,1)</f>
        <v>1</v>
      </c>
      <c r="K65" s="53" t="s">
        <v>49</v>
      </c>
      <c r="L65" s="53" t="s">
        <v>4</v>
      </c>
      <c r="M65" s="62"/>
      <c r="N65" s="49"/>
      <c r="O65" s="49"/>
      <c r="P65" s="56"/>
      <c r="Q65" s="49"/>
      <c r="R65" s="49"/>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f>
        <v>#VALUE!</v>
      </c>
      <c r="BB65" s="58" t="e">
        <f aca="false">BA65+SUM(N65:AZ65)</f>
        <v>#VALUE!</v>
      </c>
      <c r="BC65" s="42" t="e">
        <f aca="false">SpellNumber(L65,BB65)</f>
        <v>#VALUE!</v>
      </c>
      <c r="IA65" s="43" t="n">
        <v>52</v>
      </c>
      <c r="IB65" s="59" t="s">
        <v>213</v>
      </c>
      <c r="IC65" s="43" t="s">
        <v>212</v>
      </c>
      <c r="ID65" s="43" t="n">
        <v>5</v>
      </c>
      <c r="IE65" s="44" t="s">
        <v>86</v>
      </c>
      <c r="IF65" s="44" t="s">
        <v>56</v>
      </c>
      <c r="IG65" s="44" t="s">
        <v>106</v>
      </c>
      <c r="IH65" s="44" t="n">
        <v>10</v>
      </c>
      <c r="II65" s="44" t="s">
        <v>52</v>
      </c>
    </row>
    <row r="66" s="43" customFormat="true" ht="57" hidden="false" customHeight="true" outlineLevel="0" collapsed="false">
      <c r="A66" s="70" t="n">
        <v>53</v>
      </c>
      <c r="B66" s="99" t="s">
        <v>214</v>
      </c>
      <c r="C66" s="29" t="s">
        <v>215</v>
      </c>
      <c r="D66" s="47" t="n">
        <v>5</v>
      </c>
      <c r="E66" s="48" t="s">
        <v>86</v>
      </c>
      <c r="F66" s="47" t="n">
        <v>722.55</v>
      </c>
      <c r="G66" s="74"/>
      <c r="H66" s="75"/>
      <c r="I66" s="51" t="s">
        <v>48</v>
      </c>
      <c r="J66" s="52" t="n">
        <f aca="false">IF(I66="Less(-)",-1,1)</f>
        <v>1</v>
      </c>
      <c r="K66" s="53" t="s">
        <v>49</v>
      </c>
      <c r="L66" s="53" t="s">
        <v>4</v>
      </c>
      <c r="M66" s="62"/>
      <c r="N66" s="49"/>
      <c r="O66" s="49"/>
      <c r="P66" s="56"/>
      <c r="Q66" s="49"/>
      <c r="R66" s="49"/>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2" t="e">
        <f aca="false">SpellNumber(L66,BB66)</f>
        <v>#VALUE!</v>
      </c>
      <c r="IA66" s="43" t="n">
        <v>53</v>
      </c>
      <c r="IB66" s="59" t="s">
        <v>216</v>
      </c>
      <c r="IC66" s="43" t="s">
        <v>215</v>
      </c>
      <c r="ID66" s="43" t="n">
        <v>5</v>
      </c>
      <c r="IE66" s="44" t="s">
        <v>86</v>
      </c>
      <c r="IF66" s="44" t="s">
        <v>56</v>
      </c>
      <c r="IG66" s="44" t="s">
        <v>106</v>
      </c>
      <c r="IH66" s="44" t="n">
        <v>10</v>
      </c>
      <c r="II66" s="44" t="s">
        <v>52</v>
      </c>
    </row>
    <row r="67" s="43" customFormat="true" ht="100.8" hidden="false" customHeight="true" outlineLevel="0" collapsed="false">
      <c r="A67" s="60" t="n">
        <v>54</v>
      </c>
      <c r="B67" s="100" t="s">
        <v>217</v>
      </c>
      <c r="C67" s="29" t="s">
        <v>218</v>
      </c>
      <c r="D67" s="47" t="n">
        <v>6</v>
      </c>
      <c r="E67" s="101" t="s">
        <v>86</v>
      </c>
      <c r="F67" s="47" t="n">
        <v>5421.5</v>
      </c>
      <c r="G67" s="74"/>
      <c r="H67" s="75"/>
      <c r="I67" s="51" t="s">
        <v>48</v>
      </c>
      <c r="J67" s="52" t="n">
        <f aca="false">IF(I67="Less(-)",-1,1)</f>
        <v>1</v>
      </c>
      <c r="K67" s="53" t="s">
        <v>49</v>
      </c>
      <c r="L67" s="53" t="s">
        <v>4</v>
      </c>
      <c r="M67" s="62"/>
      <c r="N67" s="49"/>
      <c r="O67" s="49"/>
      <c r="P67" s="56"/>
      <c r="Q67" s="49"/>
      <c r="R67" s="49"/>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2" t="e">
        <f aca="false">SpellNumber(L67,BB67)</f>
        <v>#VALUE!</v>
      </c>
      <c r="IA67" s="43" t="n">
        <v>54</v>
      </c>
      <c r="IB67" s="59" t="s">
        <v>219</v>
      </c>
      <c r="IC67" s="43" t="s">
        <v>218</v>
      </c>
      <c r="ID67" s="43" t="n">
        <v>6</v>
      </c>
      <c r="IE67" s="44" t="s">
        <v>86</v>
      </c>
      <c r="IF67" s="44" t="s">
        <v>56</v>
      </c>
      <c r="IG67" s="44" t="s">
        <v>106</v>
      </c>
      <c r="IH67" s="44" t="n">
        <v>10</v>
      </c>
      <c r="II67" s="44" t="s">
        <v>52</v>
      </c>
    </row>
    <row r="68" s="43" customFormat="true" ht="79.2" hidden="false" customHeight="true" outlineLevel="0" collapsed="false">
      <c r="A68" s="60" t="n">
        <v>55</v>
      </c>
      <c r="B68" s="100" t="s">
        <v>220</v>
      </c>
      <c r="C68" s="29" t="s">
        <v>221</v>
      </c>
      <c r="D68" s="47" t="n">
        <v>4</v>
      </c>
      <c r="E68" s="48" t="s">
        <v>52</v>
      </c>
      <c r="F68" s="47" t="n">
        <v>5260.95</v>
      </c>
      <c r="G68" s="74"/>
      <c r="H68" s="75"/>
      <c r="I68" s="51" t="s">
        <v>48</v>
      </c>
      <c r="J68" s="52" t="n">
        <f aca="false">IF(I68="Less(-)",-1,1)</f>
        <v>1</v>
      </c>
      <c r="K68" s="53" t="s">
        <v>49</v>
      </c>
      <c r="L68" s="53" t="s">
        <v>4</v>
      </c>
      <c r="M68" s="62"/>
      <c r="N68" s="49"/>
      <c r="O68" s="49"/>
      <c r="P68" s="56"/>
      <c r="Q68" s="49"/>
      <c r="R68" s="49"/>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f>
        <v>#VALUE!</v>
      </c>
      <c r="BB68" s="58" t="e">
        <f aca="false">BA68+SUM(N68:AZ68)</f>
        <v>#VALUE!</v>
      </c>
      <c r="BC68" s="42" t="e">
        <f aca="false">SpellNumber(L68,BB68)</f>
        <v>#VALUE!</v>
      </c>
      <c r="IA68" s="43" t="n">
        <v>55</v>
      </c>
      <c r="IB68" s="59" t="s">
        <v>222</v>
      </c>
      <c r="IC68" s="43" t="s">
        <v>221</v>
      </c>
      <c r="ID68" s="43" t="n">
        <v>4</v>
      </c>
      <c r="IE68" s="44" t="s">
        <v>52</v>
      </c>
      <c r="IF68" s="44" t="s">
        <v>56</v>
      </c>
      <c r="IG68" s="44" t="s">
        <v>106</v>
      </c>
      <c r="IH68" s="44" t="n">
        <v>10</v>
      </c>
      <c r="II68" s="44" t="s">
        <v>52</v>
      </c>
    </row>
    <row r="69" s="43" customFormat="true" ht="75" hidden="false" customHeight="true" outlineLevel="0" collapsed="false">
      <c r="A69" s="60" t="n">
        <v>56</v>
      </c>
      <c r="B69" s="100" t="s">
        <v>223</v>
      </c>
      <c r="C69" s="29" t="s">
        <v>224</v>
      </c>
      <c r="D69" s="47" t="n">
        <v>6</v>
      </c>
      <c r="E69" s="48" t="s">
        <v>52</v>
      </c>
      <c r="F69" s="47" t="n">
        <v>2751.3</v>
      </c>
      <c r="G69" s="74"/>
      <c r="H69" s="75"/>
      <c r="I69" s="51" t="s">
        <v>48</v>
      </c>
      <c r="J69" s="52" t="n">
        <f aca="false">IF(I69="Less(-)",-1,1)</f>
        <v>1</v>
      </c>
      <c r="K69" s="53" t="s">
        <v>49</v>
      </c>
      <c r="L69" s="53" t="s">
        <v>4</v>
      </c>
      <c r="M69" s="62"/>
      <c r="N69" s="49"/>
      <c r="O69" s="49"/>
      <c r="P69" s="56"/>
      <c r="Q69" s="49"/>
      <c r="R69" s="49"/>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2" t="e">
        <f aca="false">SpellNumber(L69,BB69)</f>
        <v>#VALUE!</v>
      </c>
      <c r="IA69" s="43" t="n">
        <v>56</v>
      </c>
      <c r="IB69" s="59" t="s">
        <v>225</v>
      </c>
      <c r="IC69" s="43" t="s">
        <v>224</v>
      </c>
      <c r="ID69" s="43" t="n">
        <v>6</v>
      </c>
      <c r="IE69" s="44" t="s">
        <v>52</v>
      </c>
      <c r="IF69" s="44" t="s">
        <v>56</v>
      </c>
      <c r="IG69" s="44" t="s">
        <v>106</v>
      </c>
      <c r="IH69" s="44" t="n">
        <v>10</v>
      </c>
      <c r="II69" s="44" t="s">
        <v>52</v>
      </c>
    </row>
    <row r="70" s="43" customFormat="true" ht="57" hidden="false" customHeight="true" outlineLevel="0" collapsed="false">
      <c r="A70" s="68" t="n">
        <v>57</v>
      </c>
      <c r="B70" s="99" t="s">
        <v>226</v>
      </c>
      <c r="C70" s="29" t="s">
        <v>227</v>
      </c>
      <c r="D70" s="47" t="n">
        <v>6</v>
      </c>
      <c r="E70" s="48" t="s">
        <v>52</v>
      </c>
      <c r="F70" s="47" t="n">
        <v>1120.25</v>
      </c>
      <c r="G70" s="74"/>
      <c r="H70" s="75"/>
      <c r="I70" s="51" t="s">
        <v>48</v>
      </c>
      <c r="J70" s="52" t="n">
        <f aca="false">IF(I70="Less(-)",-1,1)</f>
        <v>1</v>
      </c>
      <c r="K70" s="53" t="s">
        <v>49</v>
      </c>
      <c r="L70" s="53" t="s">
        <v>4</v>
      </c>
      <c r="M70" s="62"/>
      <c r="N70" s="49"/>
      <c r="O70" s="49"/>
      <c r="P70" s="56"/>
      <c r="Q70" s="49"/>
      <c r="R70" s="49"/>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2" t="e">
        <f aca="false">SpellNumber(L70,BB70)</f>
        <v>#VALUE!</v>
      </c>
      <c r="IA70" s="43" t="n">
        <v>57</v>
      </c>
      <c r="IB70" s="59" t="s">
        <v>228</v>
      </c>
      <c r="IC70" s="43" t="s">
        <v>227</v>
      </c>
      <c r="ID70" s="43" t="n">
        <v>6</v>
      </c>
      <c r="IE70" s="44" t="s">
        <v>52</v>
      </c>
      <c r="IF70" s="44" t="s">
        <v>56</v>
      </c>
      <c r="IG70" s="44" t="s">
        <v>106</v>
      </c>
      <c r="IH70" s="44" t="n">
        <v>10</v>
      </c>
      <c r="II70" s="44" t="s">
        <v>52</v>
      </c>
    </row>
    <row r="71" s="43" customFormat="true" ht="101.4" hidden="false" customHeight="true" outlineLevel="0" collapsed="false">
      <c r="A71" s="60" t="n">
        <v>58</v>
      </c>
      <c r="B71" s="102" t="s">
        <v>229</v>
      </c>
      <c r="C71" s="29" t="s">
        <v>230</v>
      </c>
      <c r="D71" s="47" t="n">
        <v>2</v>
      </c>
      <c r="E71" s="76" t="s">
        <v>52</v>
      </c>
      <c r="F71" s="47" t="n">
        <v>9360.6</v>
      </c>
      <c r="G71" s="74"/>
      <c r="H71" s="75"/>
      <c r="I71" s="51" t="s">
        <v>48</v>
      </c>
      <c r="J71" s="52" t="n">
        <f aca="false">IF(I71="Less(-)",-1,1)</f>
        <v>1</v>
      </c>
      <c r="K71" s="53" t="s">
        <v>49</v>
      </c>
      <c r="L71" s="53" t="s">
        <v>4</v>
      </c>
      <c r="M71" s="62"/>
      <c r="N71" s="49"/>
      <c r="O71" s="49"/>
      <c r="P71" s="56"/>
      <c r="Q71" s="49"/>
      <c r="R71" s="49"/>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total_amount_ba($B$2,$D$2,D71,F71,J71,K71,M71)</f>
        <v>#VALUE!</v>
      </c>
      <c r="BB71" s="58" t="e">
        <f aca="false">BA71+SUM(N71:AZ71)</f>
        <v>#VALUE!</v>
      </c>
      <c r="BC71" s="42" t="e">
        <f aca="false">SpellNumber(L71,BB71)</f>
        <v>#VALUE!</v>
      </c>
      <c r="IA71" s="43" t="n">
        <v>58</v>
      </c>
      <c r="IB71" s="59" t="s">
        <v>231</v>
      </c>
      <c r="IC71" s="43" t="s">
        <v>230</v>
      </c>
      <c r="ID71" s="43" t="n">
        <v>2</v>
      </c>
      <c r="IE71" s="44" t="s">
        <v>52</v>
      </c>
      <c r="IF71" s="44" t="s">
        <v>56</v>
      </c>
      <c r="IG71" s="44" t="s">
        <v>106</v>
      </c>
      <c r="IH71" s="44" t="n">
        <v>10</v>
      </c>
      <c r="II71" s="44" t="s">
        <v>52</v>
      </c>
    </row>
    <row r="72" s="43" customFormat="true" ht="94.8" hidden="false" customHeight="true" outlineLevel="0" collapsed="false">
      <c r="A72" s="60" t="n">
        <v>59</v>
      </c>
      <c r="B72" s="102" t="s">
        <v>232</v>
      </c>
      <c r="C72" s="29" t="s">
        <v>233</v>
      </c>
      <c r="D72" s="47" t="n">
        <v>2</v>
      </c>
      <c r="E72" s="48" t="s">
        <v>52</v>
      </c>
      <c r="F72" s="47" t="n">
        <v>14020.75</v>
      </c>
      <c r="G72" s="74"/>
      <c r="H72" s="75"/>
      <c r="I72" s="51" t="s">
        <v>48</v>
      </c>
      <c r="J72" s="52" t="n">
        <f aca="false">IF(I72="Less(-)",-1,1)</f>
        <v>1</v>
      </c>
      <c r="K72" s="53" t="s">
        <v>49</v>
      </c>
      <c r="L72" s="53" t="s">
        <v>4</v>
      </c>
      <c r="M72" s="62"/>
      <c r="N72" s="49"/>
      <c r="O72" s="49"/>
      <c r="P72" s="56"/>
      <c r="Q72" s="49"/>
      <c r="R72" s="49"/>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f>
        <v>#VALUE!</v>
      </c>
      <c r="BB72" s="58" t="e">
        <f aca="false">BA72+SUM(N72:AZ72)</f>
        <v>#VALUE!</v>
      </c>
      <c r="BC72" s="42" t="e">
        <f aca="false">SpellNumber(L72,BB72)</f>
        <v>#VALUE!</v>
      </c>
      <c r="IA72" s="43" t="n">
        <v>59</v>
      </c>
      <c r="IB72" s="59" t="s">
        <v>234</v>
      </c>
      <c r="IC72" s="43" t="s">
        <v>233</v>
      </c>
      <c r="ID72" s="43" t="n">
        <v>2</v>
      </c>
      <c r="IE72" s="44" t="s">
        <v>52</v>
      </c>
      <c r="IF72" s="44" t="s">
        <v>56</v>
      </c>
      <c r="IG72" s="44" t="s">
        <v>106</v>
      </c>
      <c r="IH72" s="44" t="n">
        <v>10</v>
      </c>
      <c r="II72" s="44" t="s">
        <v>52</v>
      </c>
    </row>
    <row r="73" s="43" customFormat="true" ht="100.2" hidden="false" customHeight="true" outlineLevel="0" collapsed="false">
      <c r="A73" s="60" t="n">
        <v>60</v>
      </c>
      <c r="B73" s="100" t="s">
        <v>235</v>
      </c>
      <c r="C73" s="29" t="s">
        <v>236</v>
      </c>
      <c r="D73" s="47" t="n">
        <v>3</v>
      </c>
      <c r="E73" s="48" t="s">
        <v>52</v>
      </c>
      <c r="F73" s="47" t="n">
        <v>623.5</v>
      </c>
      <c r="G73" s="74"/>
      <c r="H73" s="75"/>
      <c r="I73" s="51" t="s">
        <v>48</v>
      </c>
      <c r="J73" s="52" t="n">
        <f aca="false">IF(I73="Less(-)",-1,1)</f>
        <v>1</v>
      </c>
      <c r="K73" s="53" t="s">
        <v>49</v>
      </c>
      <c r="L73" s="53" t="s">
        <v>4</v>
      </c>
      <c r="M73" s="62"/>
      <c r="N73" s="49"/>
      <c r="O73" s="49"/>
      <c r="P73" s="56"/>
      <c r="Q73" s="49"/>
      <c r="R73" s="49"/>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e">
        <f aca="false">total_amount_ba($B$2,$D$2,D73,F73,J73,K73,M73)</f>
        <v>#VALUE!</v>
      </c>
      <c r="BB73" s="58" t="e">
        <f aca="false">BA73+SUM(N73:AZ73)</f>
        <v>#VALUE!</v>
      </c>
      <c r="BC73" s="42" t="e">
        <f aca="false">SpellNumber(L73,BB73)</f>
        <v>#VALUE!</v>
      </c>
      <c r="IA73" s="43" t="n">
        <v>60</v>
      </c>
      <c r="IB73" s="59" t="s">
        <v>237</v>
      </c>
      <c r="IC73" s="43" t="s">
        <v>236</v>
      </c>
      <c r="ID73" s="43" t="n">
        <v>3</v>
      </c>
      <c r="IE73" s="44" t="s">
        <v>52</v>
      </c>
      <c r="IF73" s="44" t="s">
        <v>56</v>
      </c>
      <c r="IG73" s="44" t="s">
        <v>106</v>
      </c>
      <c r="IH73" s="44" t="n">
        <v>10</v>
      </c>
      <c r="II73" s="44" t="s">
        <v>52</v>
      </c>
    </row>
    <row r="74" s="43" customFormat="true" ht="57" hidden="false" customHeight="true" outlineLevel="0" collapsed="false">
      <c r="A74" s="68" t="n">
        <v>61</v>
      </c>
      <c r="B74" s="99" t="s">
        <v>238</v>
      </c>
      <c r="C74" s="29" t="s">
        <v>239</v>
      </c>
      <c r="D74" s="47" t="n">
        <v>6</v>
      </c>
      <c r="E74" s="48" t="s">
        <v>47</v>
      </c>
      <c r="F74" s="47" t="n">
        <v>932.1</v>
      </c>
      <c r="G74" s="74"/>
      <c r="H74" s="75"/>
      <c r="I74" s="51" t="s">
        <v>48</v>
      </c>
      <c r="J74" s="52" t="n">
        <f aca="false">IF(I74="Less(-)",-1,1)</f>
        <v>1</v>
      </c>
      <c r="K74" s="53" t="s">
        <v>49</v>
      </c>
      <c r="L74" s="53" t="s">
        <v>4</v>
      </c>
      <c r="M74" s="62"/>
      <c r="N74" s="49"/>
      <c r="O74" s="49"/>
      <c r="P74" s="56"/>
      <c r="Q74" s="49"/>
      <c r="R74" s="49"/>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e">
        <f aca="false">total_amount_ba($B$2,$D$2,D74,F74,J74,K74,M74)</f>
        <v>#VALUE!</v>
      </c>
      <c r="BB74" s="58" t="e">
        <f aca="false">BA74+SUM(N74:AZ74)</f>
        <v>#VALUE!</v>
      </c>
      <c r="BC74" s="42" t="e">
        <f aca="false">SpellNumber(L74,BB74)</f>
        <v>#VALUE!</v>
      </c>
      <c r="IA74" s="43" t="n">
        <v>61</v>
      </c>
      <c r="IB74" s="59" t="s">
        <v>240</v>
      </c>
      <c r="IC74" s="43" t="s">
        <v>239</v>
      </c>
      <c r="ID74" s="43" t="n">
        <v>6</v>
      </c>
      <c r="IE74" s="44" t="s">
        <v>47</v>
      </c>
      <c r="IF74" s="44" t="s">
        <v>56</v>
      </c>
      <c r="IG74" s="44" t="s">
        <v>106</v>
      </c>
      <c r="IH74" s="44" t="n">
        <v>10</v>
      </c>
      <c r="II74" s="44" t="s">
        <v>52</v>
      </c>
    </row>
    <row r="75" s="43" customFormat="true" ht="37.2" hidden="false" customHeight="true" outlineLevel="0" collapsed="false">
      <c r="A75" s="70" t="n">
        <v>62</v>
      </c>
      <c r="B75" s="103" t="s">
        <v>241</v>
      </c>
      <c r="C75" s="29" t="s">
        <v>242</v>
      </c>
      <c r="D75" s="47" t="n">
        <v>16</v>
      </c>
      <c r="E75" s="48" t="s">
        <v>52</v>
      </c>
      <c r="F75" s="47" t="n">
        <v>418.95</v>
      </c>
      <c r="G75" s="74"/>
      <c r="H75" s="75"/>
      <c r="I75" s="51" t="s">
        <v>48</v>
      </c>
      <c r="J75" s="52" t="n">
        <f aca="false">IF(I75="Less(-)",-1,1)</f>
        <v>1</v>
      </c>
      <c r="K75" s="53" t="s">
        <v>49</v>
      </c>
      <c r="L75" s="53" t="s">
        <v>4</v>
      </c>
      <c r="M75" s="62"/>
      <c r="N75" s="49"/>
      <c r="O75" s="49"/>
      <c r="P75" s="56"/>
      <c r="Q75" s="49"/>
      <c r="R75" s="49"/>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e">
        <f aca="false">total_amount_ba($B$2,$D$2,D75,F75,J75,K75,M75)</f>
        <v>#VALUE!</v>
      </c>
      <c r="BB75" s="58" t="e">
        <f aca="false">BA75+SUM(N75:AZ75)</f>
        <v>#VALUE!</v>
      </c>
      <c r="BC75" s="42" t="e">
        <f aca="false">SpellNumber(L75,BB75)</f>
        <v>#VALUE!</v>
      </c>
      <c r="IA75" s="43" t="n">
        <v>62</v>
      </c>
      <c r="IB75" s="59" t="s">
        <v>243</v>
      </c>
      <c r="IC75" s="43" t="s">
        <v>242</v>
      </c>
      <c r="ID75" s="43" t="n">
        <v>16</v>
      </c>
      <c r="IE75" s="44" t="s">
        <v>52</v>
      </c>
      <c r="IF75" s="44" t="s">
        <v>56</v>
      </c>
      <c r="IG75" s="44" t="s">
        <v>106</v>
      </c>
      <c r="IH75" s="44" t="n">
        <v>10</v>
      </c>
      <c r="II75" s="44" t="s">
        <v>52</v>
      </c>
    </row>
    <row r="76" s="43" customFormat="true" ht="38.4" hidden="false" customHeight="true" outlineLevel="0" collapsed="false">
      <c r="A76" s="70" t="n">
        <v>63</v>
      </c>
      <c r="B76" s="103" t="s">
        <v>244</v>
      </c>
      <c r="C76" s="29" t="s">
        <v>245</v>
      </c>
      <c r="D76" s="47" t="n">
        <v>15</v>
      </c>
      <c r="E76" s="48" t="s">
        <v>52</v>
      </c>
      <c r="F76" s="47" t="n">
        <v>606.25</v>
      </c>
      <c r="G76" s="74"/>
      <c r="H76" s="75"/>
      <c r="I76" s="51" t="s">
        <v>48</v>
      </c>
      <c r="J76" s="52" t="n">
        <f aca="false">IF(I76="Less(-)",-1,1)</f>
        <v>1</v>
      </c>
      <c r="K76" s="53" t="s">
        <v>49</v>
      </c>
      <c r="L76" s="53" t="s">
        <v>4</v>
      </c>
      <c r="M76" s="62"/>
      <c r="N76" s="49"/>
      <c r="O76" s="49"/>
      <c r="P76" s="56"/>
      <c r="Q76" s="49"/>
      <c r="R76" s="49"/>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e">
        <f aca="false">total_amount_ba($B$2,$D$2,D76,F76,J76,K76,M76)</f>
        <v>#VALUE!</v>
      </c>
      <c r="BB76" s="58" t="e">
        <f aca="false">BA76+SUM(N76:AZ76)</f>
        <v>#VALUE!</v>
      </c>
      <c r="BC76" s="42" t="e">
        <f aca="false">SpellNumber(L76,BB76)</f>
        <v>#VALUE!</v>
      </c>
      <c r="IA76" s="43" t="n">
        <v>63</v>
      </c>
      <c r="IB76" s="59" t="s">
        <v>246</v>
      </c>
      <c r="IC76" s="43" t="s">
        <v>245</v>
      </c>
      <c r="ID76" s="43" t="n">
        <v>15</v>
      </c>
      <c r="IE76" s="44" t="s">
        <v>52</v>
      </c>
      <c r="IF76" s="44" t="s">
        <v>56</v>
      </c>
      <c r="IG76" s="44" t="s">
        <v>106</v>
      </c>
      <c r="IH76" s="44" t="n">
        <v>10</v>
      </c>
      <c r="II76" s="44" t="s">
        <v>52</v>
      </c>
    </row>
    <row r="77" s="43" customFormat="true" ht="35.4" hidden="false" customHeight="true" outlineLevel="0" collapsed="false">
      <c r="A77" s="60" t="n">
        <v>64</v>
      </c>
      <c r="B77" s="102" t="s">
        <v>247</v>
      </c>
      <c r="C77" s="29" t="s">
        <v>248</v>
      </c>
      <c r="D77" s="47" t="n">
        <v>6</v>
      </c>
      <c r="E77" s="48" t="s">
        <v>52</v>
      </c>
      <c r="F77" s="47" t="n">
        <v>111.75</v>
      </c>
      <c r="G77" s="74"/>
      <c r="H77" s="75"/>
      <c r="I77" s="51" t="s">
        <v>48</v>
      </c>
      <c r="J77" s="52" t="n">
        <f aca="false">IF(I77="Less(-)",-1,1)</f>
        <v>1</v>
      </c>
      <c r="K77" s="53" t="s">
        <v>49</v>
      </c>
      <c r="L77" s="53" t="s">
        <v>4</v>
      </c>
      <c r="M77" s="62"/>
      <c r="N77" s="49"/>
      <c r="O77" s="49"/>
      <c r="P77" s="56"/>
      <c r="Q77" s="49"/>
      <c r="R77" s="49"/>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7" t="e">
        <f aca="false">total_amount_ba($B$2,$D$2,D77,F77,J77,K77,M77)</f>
        <v>#VALUE!</v>
      </c>
      <c r="BB77" s="58" t="e">
        <f aca="false">BA77+SUM(N77:AZ77)</f>
        <v>#VALUE!</v>
      </c>
      <c r="BC77" s="42" t="e">
        <f aca="false">SpellNumber(L77,BB77)</f>
        <v>#VALUE!</v>
      </c>
      <c r="IA77" s="43" t="n">
        <v>64</v>
      </c>
      <c r="IB77" s="59" t="s">
        <v>249</v>
      </c>
      <c r="IC77" s="43" t="s">
        <v>248</v>
      </c>
      <c r="ID77" s="43" t="n">
        <v>6</v>
      </c>
      <c r="IE77" s="44" t="s">
        <v>52</v>
      </c>
      <c r="IF77" s="44" t="s">
        <v>56</v>
      </c>
      <c r="IG77" s="44" t="s">
        <v>106</v>
      </c>
      <c r="IH77" s="44" t="n">
        <v>10</v>
      </c>
      <c r="II77" s="44" t="s">
        <v>52</v>
      </c>
    </row>
    <row r="78" s="43" customFormat="true" ht="59.4" hidden="false" customHeight="true" outlineLevel="0" collapsed="false">
      <c r="A78" s="70" t="n">
        <v>65</v>
      </c>
      <c r="B78" s="103" t="s">
        <v>250</v>
      </c>
      <c r="C78" s="29" t="s">
        <v>251</v>
      </c>
      <c r="D78" s="47" t="n">
        <v>4</v>
      </c>
      <c r="E78" s="48" t="s">
        <v>52</v>
      </c>
      <c r="F78" s="47" t="n">
        <v>673.45</v>
      </c>
      <c r="G78" s="74"/>
      <c r="H78" s="75"/>
      <c r="I78" s="51" t="s">
        <v>48</v>
      </c>
      <c r="J78" s="52" t="n">
        <f aca="false">IF(I78="Less(-)",-1,1)</f>
        <v>1</v>
      </c>
      <c r="K78" s="53" t="s">
        <v>49</v>
      </c>
      <c r="L78" s="53" t="s">
        <v>4</v>
      </c>
      <c r="M78" s="62"/>
      <c r="N78" s="49"/>
      <c r="O78" s="49"/>
      <c r="P78" s="56"/>
      <c r="Q78" s="49"/>
      <c r="R78" s="49"/>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e">
        <f aca="false">total_amount_ba($B$2,$D$2,D78,F78,J78,K78,M78)</f>
        <v>#VALUE!</v>
      </c>
      <c r="BB78" s="58" t="e">
        <f aca="false">BA78+SUM(N78:AZ78)</f>
        <v>#VALUE!</v>
      </c>
      <c r="BC78" s="42" t="e">
        <f aca="false">SpellNumber(L78,BB78)</f>
        <v>#VALUE!</v>
      </c>
      <c r="IA78" s="43" t="n">
        <v>65</v>
      </c>
      <c r="IB78" s="59" t="s">
        <v>252</v>
      </c>
      <c r="IC78" s="43" t="s">
        <v>251</v>
      </c>
      <c r="ID78" s="43" t="n">
        <v>4</v>
      </c>
      <c r="IE78" s="44" t="s">
        <v>52</v>
      </c>
      <c r="IF78" s="44" t="s">
        <v>56</v>
      </c>
      <c r="IG78" s="44" t="s">
        <v>106</v>
      </c>
      <c r="IH78" s="44" t="n">
        <v>10</v>
      </c>
      <c r="II78" s="44" t="s">
        <v>52</v>
      </c>
    </row>
    <row r="79" s="43" customFormat="true" ht="57" hidden="false" customHeight="true" outlineLevel="0" collapsed="false">
      <c r="A79" s="70" t="n">
        <v>66</v>
      </c>
      <c r="B79" s="103" t="s">
        <v>253</v>
      </c>
      <c r="C79" s="29" t="s">
        <v>254</v>
      </c>
      <c r="D79" s="47" t="n">
        <v>22</v>
      </c>
      <c r="E79" s="48" t="s">
        <v>121</v>
      </c>
      <c r="F79" s="47" t="n">
        <v>23.7</v>
      </c>
      <c r="G79" s="74"/>
      <c r="H79" s="75"/>
      <c r="I79" s="51" t="s">
        <v>48</v>
      </c>
      <c r="J79" s="52" t="n">
        <f aca="false">IF(I79="Less(-)",-1,1)</f>
        <v>1</v>
      </c>
      <c r="K79" s="53" t="s">
        <v>49</v>
      </c>
      <c r="L79" s="53" t="s">
        <v>4</v>
      </c>
      <c r="M79" s="62"/>
      <c r="N79" s="49"/>
      <c r="O79" s="49"/>
      <c r="P79" s="56"/>
      <c r="Q79" s="49"/>
      <c r="R79" s="49"/>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7" t="e">
        <f aca="false">total_amount_ba($B$2,$D$2,D79,F79,J79,K79,M79)</f>
        <v>#VALUE!</v>
      </c>
      <c r="BB79" s="58" t="e">
        <f aca="false">BA79+SUM(N79:AZ79)</f>
        <v>#VALUE!</v>
      </c>
      <c r="BC79" s="42" t="e">
        <f aca="false">SpellNumber(L79,BB79)</f>
        <v>#VALUE!</v>
      </c>
      <c r="IA79" s="43" t="n">
        <v>66</v>
      </c>
      <c r="IB79" s="59" t="s">
        <v>255</v>
      </c>
      <c r="IC79" s="43" t="s">
        <v>254</v>
      </c>
      <c r="ID79" s="43" t="n">
        <v>22</v>
      </c>
      <c r="IE79" s="44" t="s">
        <v>121</v>
      </c>
      <c r="IF79" s="44" t="s">
        <v>56</v>
      </c>
      <c r="IG79" s="44" t="s">
        <v>106</v>
      </c>
      <c r="IH79" s="44" t="n">
        <v>10</v>
      </c>
      <c r="II79" s="44" t="s">
        <v>52</v>
      </c>
    </row>
    <row r="80" s="43" customFormat="true" ht="94.8" hidden="false" customHeight="true" outlineLevel="0" collapsed="false">
      <c r="A80" s="70" t="n">
        <v>67</v>
      </c>
      <c r="B80" s="103" t="s">
        <v>256</v>
      </c>
      <c r="C80" s="29" t="s">
        <v>257</v>
      </c>
      <c r="D80" s="47" t="n">
        <v>4</v>
      </c>
      <c r="E80" s="48" t="s">
        <v>47</v>
      </c>
      <c r="F80" s="47" t="n">
        <v>3216.9</v>
      </c>
      <c r="G80" s="74"/>
      <c r="H80" s="75"/>
      <c r="I80" s="51" t="s">
        <v>48</v>
      </c>
      <c r="J80" s="52" t="n">
        <f aca="false">IF(I80="Less(-)",-1,1)</f>
        <v>1</v>
      </c>
      <c r="K80" s="53" t="s">
        <v>49</v>
      </c>
      <c r="L80" s="53" t="s">
        <v>4</v>
      </c>
      <c r="M80" s="62"/>
      <c r="N80" s="49"/>
      <c r="O80" s="49"/>
      <c r="P80" s="56"/>
      <c r="Q80" s="49"/>
      <c r="R80" s="49"/>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e">
        <f aca="false">total_amount_ba($B$2,$D$2,D80,F80,J80,K80,M80)</f>
        <v>#VALUE!</v>
      </c>
      <c r="BB80" s="58" t="e">
        <f aca="false">BA80+SUM(N80:AZ80)</f>
        <v>#VALUE!</v>
      </c>
      <c r="BC80" s="42" t="e">
        <f aca="false">SpellNumber(L80,BB80)</f>
        <v>#VALUE!</v>
      </c>
      <c r="IA80" s="43" t="n">
        <v>67</v>
      </c>
      <c r="IB80" s="59" t="s">
        <v>258</v>
      </c>
      <c r="IC80" s="43" t="s">
        <v>257</v>
      </c>
      <c r="ID80" s="43" t="n">
        <v>4</v>
      </c>
      <c r="IE80" s="44" t="s">
        <v>47</v>
      </c>
      <c r="IF80" s="44" t="s">
        <v>56</v>
      </c>
      <c r="IG80" s="44" t="s">
        <v>106</v>
      </c>
      <c r="IH80" s="44" t="n">
        <v>10</v>
      </c>
      <c r="II80" s="44" t="s">
        <v>52</v>
      </c>
    </row>
    <row r="81" s="43" customFormat="true" ht="86.4" hidden="false" customHeight="true" outlineLevel="0" collapsed="false">
      <c r="A81" s="60" t="n">
        <v>68</v>
      </c>
      <c r="B81" s="102" t="s">
        <v>259</v>
      </c>
      <c r="C81" s="29" t="s">
        <v>260</v>
      </c>
      <c r="D81" s="47" t="n">
        <v>80</v>
      </c>
      <c r="E81" s="48" t="s">
        <v>47</v>
      </c>
      <c r="F81" s="47" t="n">
        <v>926.9</v>
      </c>
      <c r="G81" s="74"/>
      <c r="H81" s="75"/>
      <c r="I81" s="51" t="s">
        <v>48</v>
      </c>
      <c r="J81" s="52" t="n">
        <f aca="false">IF(I81="Less(-)",-1,1)</f>
        <v>1</v>
      </c>
      <c r="K81" s="53" t="s">
        <v>49</v>
      </c>
      <c r="L81" s="53" t="s">
        <v>4</v>
      </c>
      <c r="M81" s="62"/>
      <c r="N81" s="49"/>
      <c r="O81" s="49"/>
      <c r="P81" s="56"/>
      <c r="Q81" s="49"/>
      <c r="R81" s="49"/>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7" t="e">
        <f aca="false">total_amount_ba($B$2,$D$2,D81,F81,J81,K81,M81)</f>
        <v>#VALUE!</v>
      </c>
      <c r="BB81" s="58" t="e">
        <f aca="false">BA81+SUM(N81:AZ81)</f>
        <v>#VALUE!</v>
      </c>
      <c r="BC81" s="42" t="e">
        <f aca="false">SpellNumber(L81,BB81)</f>
        <v>#VALUE!</v>
      </c>
      <c r="IA81" s="43" t="n">
        <v>68</v>
      </c>
      <c r="IB81" s="59" t="s">
        <v>261</v>
      </c>
      <c r="IC81" s="43" t="s">
        <v>260</v>
      </c>
      <c r="ID81" s="43" t="n">
        <v>80</v>
      </c>
      <c r="IE81" s="44" t="s">
        <v>47</v>
      </c>
      <c r="IF81" s="44" t="s">
        <v>56</v>
      </c>
      <c r="IG81" s="44" t="s">
        <v>106</v>
      </c>
      <c r="IH81" s="44" t="n">
        <v>10</v>
      </c>
      <c r="II81" s="44" t="s">
        <v>52</v>
      </c>
    </row>
    <row r="82" s="43" customFormat="true" ht="66.6" hidden="false" customHeight="true" outlineLevel="0" collapsed="false">
      <c r="A82" s="70" t="n">
        <v>69</v>
      </c>
      <c r="B82" s="103" t="s">
        <v>262</v>
      </c>
      <c r="C82" s="29" t="s">
        <v>263</v>
      </c>
      <c r="D82" s="47" t="n">
        <v>156</v>
      </c>
      <c r="E82" s="48" t="s">
        <v>264</v>
      </c>
      <c r="F82" s="47" t="n">
        <v>131</v>
      </c>
      <c r="G82" s="74"/>
      <c r="H82" s="75"/>
      <c r="I82" s="51" t="s">
        <v>48</v>
      </c>
      <c r="J82" s="52" t="n">
        <f aca="false">IF(I82="Less(-)",-1,1)</f>
        <v>1</v>
      </c>
      <c r="K82" s="53" t="s">
        <v>49</v>
      </c>
      <c r="L82" s="53" t="s">
        <v>4</v>
      </c>
      <c r="M82" s="62"/>
      <c r="N82" s="49"/>
      <c r="O82" s="49"/>
      <c r="P82" s="56"/>
      <c r="Q82" s="49"/>
      <c r="R82" s="49"/>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e">
        <f aca="false">total_amount_ba($B$2,$D$2,D82,F82,J82,K82,M82)</f>
        <v>#VALUE!</v>
      </c>
      <c r="BB82" s="58" t="e">
        <f aca="false">BA82+SUM(N82:AZ82)</f>
        <v>#VALUE!</v>
      </c>
      <c r="BC82" s="42" t="e">
        <f aca="false">SpellNumber(L82,BB82)</f>
        <v>#VALUE!</v>
      </c>
      <c r="IA82" s="43" t="n">
        <v>69</v>
      </c>
      <c r="IB82" s="59" t="s">
        <v>265</v>
      </c>
      <c r="IC82" s="43" t="s">
        <v>263</v>
      </c>
      <c r="ID82" s="43" t="n">
        <v>156</v>
      </c>
      <c r="IE82" s="44" t="s">
        <v>264</v>
      </c>
      <c r="IF82" s="44" t="s">
        <v>56</v>
      </c>
      <c r="IG82" s="44" t="s">
        <v>106</v>
      </c>
      <c r="IH82" s="44" t="n">
        <v>10</v>
      </c>
      <c r="II82" s="44" t="s">
        <v>52</v>
      </c>
    </row>
    <row r="83" s="43" customFormat="true" ht="57" hidden="false" customHeight="true" outlineLevel="0" collapsed="false">
      <c r="A83" s="70" t="n">
        <v>70</v>
      </c>
      <c r="B83" s="103" t="s">
        <v>266</v>
      </c>
      <c r="C83" s="29" t="s">
        <v>267</v>
      </c>
      <c r="D83" s="47" t="n">
        <v>30</v>
      </c>
      <c r="E83" s="48" t="s">
        <v>47</v>
      </c>
      <c r="F83" s="47" t="n">
        <v>177.15</v>
      </c>
      <c r="G83" s="74"/>
      <c r="H83" s="75"/>
      <c r="I83" s="51" t="s">
        <v>48</v>
      </c>
      <c r="J83" s="52" t="n">
        <f aca="false">IF(I83="Less(-)",-1,1)</f>
        <v>1</v>
      </c>
      <c r="K83" s="53" t="s">
        <v>49</v>
      </c>
      <c r="L83" s="53" t="s">
        <v>4</v>
      </c>
      <c r="M83" s="62"/>
      <c r="N83" s="49"/>
      <c r="O83" s="49"/>
      <c r="P83" s="56"/>
      <c r="Q83" s="49"/>
      <c r="R83" s="49"/>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e">
        <f aca="false">total_amount_ba($B$2,$D$2,D83,F83,J83,K83,M83)</f>
        <v>#VALUE!</v>
      </c>
      <c r="BB83" s="58" t="e">
        <f aca="false">BA83+SUM(N83:AZ83)</f>
        <v>#VALUE!</v>
      </c>
      <c r="BC83" s="42" t="e">
        <f aca="false">SpellNumber(L83,BB83)</f>
        <v>#VALUE!</v>
      </c>
      <c r="IA83" s="43" t="n">
        <v>70</v>
      </c>
      <c r="IB83" s="59" t="s">
        <v>268</v>
      </c>
      <c r="IC83" s="43" t="s">
        <v>267</v>
      </c>
      <c r="ID83" s="43" t="n">
        <v>30</v>
      </c>
      <c r="IE83" s="44" t="s">
        <v>47</v>
      </c>
      <c r="IF83" s="44" t="s">
        <v>56</v>
      </c>
      <c r="IG83" s="44" t="s">
        <v>106</v>
      </c>
      <c r="IH83" s="44" t="n">
        <v>10</v>
      </c>
      <c r="II83" s="44" t="s">
        <v>52</v>
      </c>
    </row>
    <row r="84" s="43" customFormat="true" ht="173.4" hidden="false" customHeight="true" outlineLevel="0" collapsed="false">
      <c r="A84" s="70" t="n">
        <v>71</v>
      </c>
      <c r="B84" s="103" t="s">
        <v>269</v>
      </c>
      <c r="C84" s="29" t="s">
        <v>270</v>
      </c>
      <c r="D84" s="47" t="n">
        <v>39</v>
      </c>
      <c r="E84" s="48" t="s">
        <v>264</v>
      </c>
      <c r="F84" s="47" t="n">
        <v>423.95</v>
      </c>
      <c r="G84" s="74"/>
      <c r="H84" s="75"/>
      <c r="I84" s="51" t="s">
        <v>48</v>
      </c>
      <c r="J84" s="52" t="n">
        <f aca="false">IF(I84="Less(-)",-1,1)</f>
        <v>1</v>
      </c>
      <c r="K84" s="53" t="s">
        <v>49</v>
      </c>
      <c r="L84" s="53" t="s">
        <v>4</v>
      </c>
      <c r="M84" s="62"/>
      <c r="N84" s="49"/>
      <c r="O84" s="49"/>
      <c r="P84" s="56"/>
      <c r="Q84" s="49"/>
      <c r="R84" s="49"/>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e">
        <f aca="false">total_amount_ba($B$2,$D$2,D84,F84,J84,K84,M84)</f>
        <v>#VALUE!</v>
      </c>
      <c r="BB84" s="58" t="e">
        <f aca="false">BA84+SUM(N84:AZ84)</f>
        <v>#VALUE!</v>
      </c>
      <c r="BC84" s="42" t="e">
        <f aca="false">SpellNumber(L84,BB84)</f>
        <v>#VALUE!</v>
      </c>
      <c r="IA84" s="43" t="n">
        <v>71</v>
      </c>
      <c r="IB84" s="59" t="s">
        <v>271</v>
      </c>
      <c r="IC84" s="43" t="s">
        <v>270</v>
      </c>
      <c r="ID84" s="43" t="n">
        <v>39</v>
      </c>
      <c r="IE84" s="44" t="s">
        <v>264</v>
      </c>
      <c r="IF84" s="44" t="s">
        <v>56</v>
      </c>
      <c r="IG84" s="44" t="s">
        <v>106</v>
      </c>
      <c r="IH84" s="44" t="n">
        <v>10</v>
      </c>
      <c r="II84" s="44" t="s">
        <v>52</v>
      </c>
    </row>
    <row r="85" s="43" customFormat="true" ht="57" hidden="false" customHeight="true" outlineLevel="0" collapsed="false">
      <c r="A85" s="70" t="n">
        <v>72</v>
      </c>
      <c r="B85" s="103" t="s">
        <v>272</v>
      </c>
      <c r="C85" s="29" t="s">
        <v>273</v>
      </c>
      <c r="D85" s="47" t="n">
        <v>12</v>
      </c>
      <c r="E85" s="48" t="s">
        <v>52</v>
      </c>
      <c r="F85" s="47" t="n">
        <v>59.65</v>
      </c>
      <c r="G85" s="74"/>
      <c r="H85" s="75"/>
      <c r="I85" s="51" t="s">
        <v>48</v>
      </c>
      <c r="J85" s="52" t="n">
        <f aca="false">IF(I85="Less(-)",-1,1)</f>
        <v>1</v>
      </c>
      <c r="K85" s="53" t="s">
        <v>49</v>
      </c>
      <c r="L85" s="53" t="s">
        <v>4</v>
      </c>
      <c r="M85" s="62"/>
      <c r="N85" s="49"/>
      <c r="O85" s="49"/>
      <c r="P85" s="56"/>
      <c r="Q85" s="49"/>
      <c r="R85" s="49"/>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7" t="e">
        <f aca="false">total_amount_ba($B$2,$D$2,D85,F85,J85,K85,M85)</f>
        <v>#VALUE!</v>
      </c>
      <c r="BB85" s="58" t="e">
        <f aca="false">BA85+SUM(N85:AZ85)</f>
        <v>#VALUE!</v>
      </c>
      <c r="BC85" s="42" t="e">
        <f aca="false">SpellNumber(L85,BB85)</f>
        <v>#VALUE!</v>
      </c>
      <c r="IA85" s="43" t="n">
        <v>72</v>
      </c>
      <c r="IB85" s="59" t="s">
        <v>274</v>
      </c>
      <c r="IC85" s="43" t="s">
        <v>273</v>
      </c>
      <c r="ID85" s="43" t="n">
        <v>12</v>
      </c>
      <c r="IE85" s="44" t="s">
        <v>52</v>
      </c>
      <c r="IF85" s="44" t="s">
        <v>56</v>
      </c>
      <c r="IG85" s="44" t="s">
        <v>106</v>
      </c>
      <c r="IH85" s="44" t="n">
        <v>10</v>
      </c>
      <c r="II85" s="44" t="s">
        <v>52</v>
      </c>
    </row>
    <row r="86" s="43" customFormat="true" ht="57" hidden="false" customHeight="true" outlineLevel="0" collapsed="false">
      <c r="A86" s="70" t="n">
        <v>73</v>
      </c>
      <c r="B86" s="103" t="s">
        <v>275</v>
      </c>
      <c r="C86" s="29" t="s">
        <v>276</v>
      </c>
      <c r="D86" s="47" t="n">
        <v>8</v>
      </c>
      <c r="E86" s="48" t="s">
        <v>52</v>
      </c>
      <c r="F86" s="47" t="n">
        <v>103.55</v>
      </c>
      <c r="G86" s="74"/>
      <c r="H86" s="75"/>
      <c r="I86" s="51" t="s">
        <v>48</v>
      </c>
      <c r="J86" s="52" t="n">
        <f aca="false">IF(I86="Less(-)",-1,1)</f>
        <v>1</v>
      </c>
      <c r="K86" s="53" t="s">
        <v>49</v>
      </c>
      <c r="L86" s="53" t="s">
        <v>4</v>
      </c>
      <c r="M86" s="62"/>
      <c r="N86" s="49"/>
      <c r="O86" s="49"/>
      <c r="P86" s="56"/>
      <c r="Q86" s="49"/>
      <c r="R86" s="49"/>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e">
        <f aca="false">total_amount_ba($B$2,$D$2,D86,F86,J86,K86,M86)</f>
        <v>#VALUE!</v>
      </c>
      <c r="BB86" s="58" t="e">
        <f aca="false">BA86+SUM(N86:AZ86)</f>
        <v>#VALUE!</v>
      </c>
      <c r="BC86" s="42" t="e">
        <f aca="false">SpellNumber(L86,BB86)</f>
        <v>#VALUE!</v>
      </c>
      <c r="IA86" s="43" t="n">
        <v>73</v>
      </c>
      <c r="IB86" s="59" t="s">
        <v>277</v>
      </c>
      <c r="IC86" s="43" t="s">
        <v>276</v>
      </c>
      <c r="ID86" s="43" t="n">
        <v>8</v>
      </c>
      <c r="IE86" s="44" t="s">
        <v>52</v>
      </c>
      <c r="IF86" s="44" t="s">
        <v>56</v>
      </c>
      <c r="IG86" s="44" t="s">
        <v>106</v>
      </c>
      <c r="IH86" s="44" t="n">
        <v>10</v>
      </c>
      <c r="II86" s="44" t="s">
        <v>52</v>
      </c>
    </row>
    <row r="87" s="43" customFormat="true" ht="57" hidden="false" customHeight="true" outlineLevel="0" collapsed="false">
      <c r="A87" s="70" t="n">
        <v>74</v>
      </c>
      <c r="B87" s="103" t="s">
        <v>278</v>
      </c>
      <c r="C87" s="29" t="s">
        <v>279</v>
      </c>
      <c r="D87" s="47" t="n">
        <v>8</v>
      </c>
      <c r="E87" s="48" t="s">
        <v>52</v>
      </c>
      <c r="F87" s="47" t="n">
        <v>231.7</v>
      </c>
      <c r="G87" s="74"/>
      <c r="H87" s="75"/>
      <c r="I87" s="51" t="s">
        <v>48</v>
      </c>
      <c r="J87" s="52" t="n">
        <f aca="false">IF(I87="Less(-)",-1,1)</f>
        <v>1</v>
      </c>
      <c r="K87" s="53" t="s">
        <v>49</v>
      </c>
      <c r="L87" s="53" t="s">
        <v>4</v>
      </c>
      <c r="M87" s="62"/>
      <c r="N87" s="49"/>
      <c r="O87" s="49"/>
      <c r="P87" s="56"/>
      <c r="Q87" s="49"/>
      <c r="R87" s="49"/>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e">
        <f aca="false">total_amount_ba($B$2,$D$2,D87,F87,J87,K87,M87)</f>
        <v>#VALUE!</v>
      </c>
      <c r="BB87" s="58" t="e">
        <f aca="false">BA87+SUM(N87:AZ87)</f>
        <v>#VALUE!</v>
      </c>
      <c r="BC87" s="42" t="e">
        <f aca="false">SpellNumber(L87,BB87)</f>
        <v>#VALUE!</v>
      </c>
      <c r="IA87" s="43" t="n">
        <v>74</v>
      </c>
      <c r="IB87" s="59" t="s">
        <v>280</v>
      </c>
      <c r="IC87" s="43" t="s">
        <v>279</v>
      </c>
      <c r="ID87" s="43" t="n">
        <v>8</v>
      </c>
      <c r="IE87" s="44" t="s">
        <v>52</v>
      </c>
      <c r="IF87" s="44" t="s">
        <v>56</v>
      </c>
      <c r="IG87" s="44" t="s">
        <v>106</v>
      </c>
      <c r="IH87" s="44" t="n">
        <v>10</v>
      </c>
      <c r="II87" s="44" t="s">
        <v>52</v>
      </c>
    </row>
    <row r="88" s="43" customFormat="true" ht="57" hidden="false" customHeight="true" outlineLevel="0" collapsed="false">
      <c r="A88" s="60" t="n">
        <v>75</v>
      </c>
      <c r="B88" s="102" t="s">
        <v>281</v>
      </c>
      <c r="C88" s="29" t="s">
        <v>282</v>
      </c>
      <c r="D88" s="47" t="n">
        <v>208</v>
      </c>
      <c r="E88" s="48" t="s">
        <v>264</v>
      </c>
      <c r="F88" s="47" t="n">
        <v>101.75</v>
      </c>
      <c r="G88" s="74"/>
      <c r="H88" s="75"/>
      <c r="I88" s="51" t="s">
        <v>48</v>
      </c>
      <c r="J88" s="52" t="n">
        <f aca="false">IF(I88="Less(-)",-1,1)</f>
        <v>1</v>
      </c>
      <c r="K88" s="53" t="s">
        <v>49</v>
      </c>
      <c r="L88" s="53" t="s">
        <v>4</v>
      </c>
      <c r="M88" s="62"/>
      <c r="N88" s="49"/>
      <c r="O88" s="49"/>
      <c r="P88" s="56"/>
      <c r="Q88" s="49"/>
      <c r="R88" s="49"/>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7" t="e">
        <f aca="false">total_amount_ba($B$2,$D$2,D88,F88,J88,K88,M88)</f>
        <v>#VALUE!</v>
      </c>
      <c r="BB88" s="58" t="e">
        <f aca="false">BA88+SUM(N88:AZ88)</f>
        <v>#VALUE!</v>
      </c>
      <c r="BC88" s="42" t="e">
        <f aca="false">SpellNumber(L88,BB88)</f>
        <v>#VALUE!</v>
      </c>
      <c r="IA88" s="43" t="n">
        <v>75</v>
      </c>
      <c r="IB88" s="59" t="s">
        <v>283</v>
      </c>
      <c r="IC88" s="43" t="s">
        <v>282</v>
      </c>
      <c r="ID88" s="43" t="n">
        <v>208</v>
      </c>
      <c r="IE88" s="44" t="s">
        <v>264</v>
      </c>
      <c r="IF88" s="44" t="s">
        <v>56</v>
      </c>
      <c r="IG88" s="44" t="s">
        <v>106</v>
      </c>
      <c r="IH88" s="44" t="n">
        <v>10</v>
      </c>
      <c r="II88" s="44" t="s">
        <v>52</v>
      </c>
    </row>
    <row r="89" s="43" customFormat="true" ht="57" hidden="false" customHeight="true" outlineLevel="0" collapsed="false">
      <c r="A89" s="70" t="n">
        <v>76</v>
      </c>
      <c r="B89" s="103" t="s">
        <v>284</v>
      </c>
      <c r="C89" s="29" t="s">
        <v>285</v>
      </c>
      <c r="D89" s="47" t="n">
        <v>4</v>
      </c>
      <c r="E89" s="48" t="s">
        <v>52</v>
      </c>
      <c r="F89" s="47" t="n">
        <v>116.8</v>
      </c>
      <c r="G89" s="74"/>
      <c r="H89" s="75"/>
      <c r="I89" s="51" t="s">
        <v>48</v>
      </c>
      <c r="J89" s="52" t="n">
        <f aca="false">IF(I89="Less(-)",-1,1)</f>
        <v>1</v>
      </c>
      <c r="K89" s="53" t="s">
        <v>49</v>
      </c>
      <c r="L89" s="53" t="s">
        <v>4</v>
      </c>
      <c r="M89" s="62"/>
      <c r="N89" s="49"/>
      <c r="O89" s="49"/>
      <c r="P89" s="56"/>
      <c r="Q89" s="49"/>
      <c r="R89" s="49"/>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e">
        <f aca="false">total_amount_ba($B$2,$D$2,D89,F89,J89,K89,M89)</f>
        <v>#VALUE!</v>
      </c>
      <c r="BB89" s="58" t="e">
        <f aca="false">BA89+SUM(N89:AZ89)</f>
        <v>#VALUE!</v>
      </c>
      <c r="BC89" s="42" t="e">
        <f aca="false">SpellNumber(L89,BB89)</f>
        <v>#VALUE!</v>
      </c>
      <c r="IA89" s="43" t="n">
        <v>76</v>
      </c>
      <c r="IB89" s="59" t="s">
        <v>286</v>
      </c>
      <c r="IC89" s="43" t="s">
        <v>285</v>
      </c>
      <c r="ID89" s="43" t="n">
        <v>4</v>
      </c>
      <c r="IE89" s="44" t="s">
        <v>52</v>
      </c>
      <c r="IF89" s="44" t="s">
        <v>56</v>
      </c>
      <c r="IG89" s="44" t="s">
        <v>106</v>
      </c>
      <c r="IH89" s="44" t="n">
        <v>10</v>
      </c>
      <c r="II89" s="44" t="s">
        <v>52</v>
      </c>
    </row>
    <row r="90" s="43" customFormat="true" ht="57" hidden="false" customHeight="true" outlineLevel="0" collapsed="false">
      <c r="A90" s="70" t="n">
        <v>77</v>
      </c>
      <c r="B90" s="103" t="s">
        <v>287</v>
      </c>
      <c r="C90" s="29" t="s">
        <v>288</v>
      </c>
      <c r="D90" s="47" t="n">
        <v>3</v>
      </c>
      <c r="E90" s="48" t="s">
        <v>52</v>
      </c>
      <c r="F90" s="47" t="n">
        <v>257.15</v>
      </c>
      <c r="G90" s="74"/>
      <c r="H90" s="75"/>
      <c r="I90" s="51" t="s">
        <v>48</v>
      </c>
      <c r="J90" s="52" t="n">
        <f aca="false">IF(I90="Less(-)",-1,1)</f>
        <v>1</v>
      </c>
      <c r="K90" s="53" t="s">
        <v>49</v>
      </c>
      <c r="L90" s="53" t="s">
        <v>4</v>
      </c>
      <c r="M90" s="62"/>
      <c r="N90" s="49"/>
      <c r="O90" s="49"/>
      <c r="P90" s="56"/>
      <c r="Q90" s="49"/>
      <c r="R90" s="49"/>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e">
        <f aca="false">total_amount_ba($B$2,$D$2,D90,F90,J90,K90,M90)</f>
        <v>#VALUE!</v>
      </c>
      <c r="BB90" s="58" t="e">
        <f aca="false">BA90+SUM(N90:AZ90)</f>
        <v>#VALUE!</v>
      </c>
      <c r="BC90" s="42" t="e">
        <f aca="false">SpellNumber(L90,BB90)</f>
        <v>#VALUE!</v>
      </c>
      <c r="IA90" s="43" t="n">
        <v>77</v>
      </c>
      <c r="IB90" s="59" t="s">
        <v>289</v>
      </c>
      <c r="IC90" s="43" t="s">
        <v>288</v>
      </c>
      <c r="ID90" s="43" t="n">
        <v>3</v>
      </c>
      <c r="IE90" s="44" t="s">
        <v>52</v>
      </c>
      <c r="IF90" s="44" t="s">
        <v>56</v>
      </c>
      <c r="IG90" s="44" t="s">
        <v>106</v>
      </c>
      <c r="IH90" s="44" t="n">
        <v>10</v>
      </c>
      <c r="II90" s="44" t="s">
        <v>52</v>
      </c>
    </row>
    <row r="91" s="43" customFormat="true" ht="63.6" hidden="false" customHeight="true" outlineLevel="0" collapsed="false">
      <c r="A91" s="104" t="n">
        <v>78</v>
      </c>
      <c r="B91" s="105" t="s">
        <v>290</v>
      </c>
      <c r="C91" s="29" t="s">
        <v>291</v>
      </c>
      <c r="D91" s="47" t="n">
        <v>300</v>
      </c>
      <c r="E91" s="106" t="s">
        <v>47</v>
      </c>
      <c r="F91" s="47" t="n">
        <v>176.7</v>
      </c>
      <c r="G91" s="74"/>
      <c r="H91" s="75"/>
      <c r="I91" s="51" t="s">
        <v>48</v>
      </c>
      <c r="J91" s="52" t="n">
        <f aca="false">IF(I91="Less(-)",-1,1)</f>
        <v>1</v>
      </c>
      <c r="K91" s="53" t="s">
        <v>49</v>
      </c>
      <c r="L91" s="53" t="s">
        <v>4</v>
      </c>
      <c r="M91" s="62"/>
      <c r="N91" s="49"/>
      <c r="O91" s="49"/>
      <c r="P91" s="56"/>
      <c r="Q91" s="49"/>
      <c r="R91" s="49"/>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e">
        <f aca="false">total_amount_ba($B$2,$D$2,D91,F91,J91,K91,M91)</f>
        <v>#VALUE!</v>
      </c>
      <c r="BB91" s="58" t="e">
        <f aca="false">BA91+SUM(N91:AZ91)</f>
        <v>#VALUE!</v>
      </c>
      <c r="BC91" s="42" t="e">
        <f aca="false">SpellNumber(L91,BB91)</f>
        <v>#VALUE!</v>
      </c>
      <c r="IA91" s="43" t="n">
        <v>78</v>
      </c>
      <c r="IB91" s="59" t="s">
        <v>292</v>
      </c>
      <c r="IC91" s="43" t="s">
        <v>291</v>
      </c>
      <c r="ID91" s="43" t="n">
        <v>300</v>
      </c>
      <c r="IE91" s="44" t="s">
        <v>47</v>
      </c>
      <c r="IF91" s="44" t="s">
        <v>56</v>
      </c>
      <c r="IG91" s="44" t="s">
        <v>106</v>
      </c>
      <c r="IH91" s="44" t="n">
        <v>10</v>
      </c>
      <c r="II91" s="44" t="s">
        <v>52</v>
      </c>
    </row>
    <row r="92" s="43" customFormat="true" ht="161.4" hidden="false" customHeight="true" outlineLevel="0" collapsed="false">
      <c r="A92" s="107" t="n">
        <v>79</v>
      </c>
      <c r="B92" s="105" t="s">
        <v>293</v>
      </c>
      <c r="C92" s="29" t="s">
        <v>294</v>
      </c>
      <c r="D92" s="47" t="n">
        <v>300</v>
      </c>
      <c r="E92" s="48" t="s">
        <v>47</v>
      </c>
      <c r="F92" s="47" t="n">
        <v>884.75</v>
      </c>
      <c r="G92" s="74"/>
      <c r="H92" s="75"/>
      <c r="I92" s="51" t="s">
        <v>48</v>
      </c>
      <c r="J92" s="52" t="n">
        <f aca="false">IF(I92="Less(-)",-1,1)</f>
        <v>1</v>
      </c>
      <c r="K92" s="53" t="s">
        <v>49</v>
      </c>
      <c r="L92" s="53" t="s">
        <v>4</v>
      </c>
      <c r="M92" s="62"/>
      <c r="N92" s="49"/>
      <c r="O92" s="49"/>
      <c r="P92" s="56"/>
      <c r="Q92" s="49"/>
      <c r="R92" s="49"/>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7" t="e">
        <f aca="false">total_amount_ba($B$2,$D$2,D92,F92,J92,K92,M92)</f>
        <v>#VALUE!</v>
      </c>
      <c r="BB92" s="58" t="e">
        <f aca="false">BA92+SUM(N92:AZ92)</f>
        <v>#VALUE!</v>
      </c>
      <c r="BC92" s="42" t="e">
        <f aca="false">SpellNumber(L92,BB92)</f>
        <v>#VALUE!</v>
      </c>
      <c r="IA92" s="43" t="n">
        <v>79</v>
      </c>
      <c r="IB92" s="59" t="s">
        <v>295</v>
      </c>
      <c r="IC92" s="43" t="s">
        <v>294</v>
      </c>
      <c r="ID92" s="43" t="n">
        <v>300</v>
      </c>
      <c r="IE92" s="44" t="s">
        <v>47</v>
      </c>
      <c r="IF92" s="44" t="s">
        <v>56</v>
      </c>
      <c r="IG92" s="44" t="s">
        <v>106</v>
      </c>
      <c r="IH92" s="44" t="n">
        <v>10</v>
      </c>
      <c r="II92" s="44" t="s">
        <v>52</v>
      </c>
    </row>
    <row r="93" s="43" customFormat="true" ht="98.4" hidden="false" customHeight="true" outlineLevel="0" collapsed="false">
      <c r="A93" s="108" t="n">
        <v>80</v>
      </c>
      <c r="B93" s="109" t="s">
        <v>296</v>
      </c>
      <c r="C93" s="29" t="s">
        <v>297</v>
      </c>
      <c r="D93" s="47" t="n">
        <v>341</v>
      </c>
      <c r="E93" s="106" t="s">
        <v>298</v>
      </c>
      <c r="F93" s="47" t="n">
        <v>364.2</v>
      </c>
      <c r="G93" s="74"/>
      <c r="H93" s="75"/>
      <c r="I93" s="51" t="s">
        <v>48</v>
      </c>
      <c r="J93" s="52" t="n">
        <f aca="false">IF(I93="Less(-)",-1,1)</f>
        <v>1</v>
      </c>
      <c r="K93" s="53" t="s">
        <v>49</v>
      </c>
      <c r="L93" s="53" t="s">
        <v>4</v>
      </c>
      <c r="M93" s="62"/>
      <c r="N93" s="49"/>
      <c r="O93" s="49"/>
      <c r="P93" s="56"/>
      <c r="Q93" s="49"/>
      <c r="R93" s="49"/>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7" t="e">
        <f aca="false">total_amount_ba($B$2,$D$2,D93,F93,J93,K93,M93)</f>
        <v>#VALUE!</v>
      </c>
      <c r="BB93" s="58" t="e">
        <f aca="false">BA93+SUM(N93:AZ93)</f>
        <v>#VALUE!</v>
      </c>
      <c r="BC93" s="42" t="e">
        <f aca="false">SpellNumber(L93,BB93)</f>
        <v>#VALUE!</v>
      </c>
      <c r="IA93" s="43" t="n">
        <v>80</v>
      </c>
      <c r="IB93" s="59" t="s">
        <v>299</v>
      </c>
      <c r="IC93" s="43" t="s">
        <v>297</v>
      </c>
      <c r="ID93" s="43" t="n">
        <v>341</v>
      </c>
      <c r="IE93" s="44" t="s">
        <v>298</v>
      </c>
      <c r="IF93" s="44" t="s">
        <v>56</v>
      </c>
      <c r="IG93" s="44" t="s">
        <v>106</v>
      </c>
      <c r="IH93" s="44" t="n">
        <v>10</v>
      </c>
      <c r="II93" s="44" t="s">
        <v>52</v>
      </c>
    </row>
    <row r="94" s="43" customFormat="true" ht="57" hidden="false" customHeight="true" outlineLevel="0" collapsed="false">
      <c r="A94" s="108" t="n">
        <v>81</v>
      </c>
      <c r="B94" s="105" t="s">
        <v>300</v>
      </c>
      <c r="C94" s="29" t="s">
        <v>301</v>
      </c>
      <c r="D94" s="47" t="n">
        <v>346</v>
      </c>
      <c r="E94" s="106" t="s">
        <v>298</v>
      </c>
      <c r="F94" s="47" t="n">
        <v>999.15</v>
      </c>
      <c r="G94" s="74"/>
      <c r="H94" s="75"/>
      <c r="I94" s="51" t="s">
        <v>48</v>
      </c>
      <c r="J94" s="52" t="n">
        <f aca="false">IF(I94="Less(-)",-1,1)</f>
        <v>1</v>
      </c>
      <c r="K94" s="53" t="s">
        <v>49</v>
      </c>
      <c r="L94" s="53" t="s">
        <v>4</v>
      </c>
      <c r="M94" s="62"/>
      <c r="N94" s="49"/>
      <c r="O94" s="49"/>
      <c r="P94" s="56"/>
      <c r="Q94" s="49"/>
      <c r="R94" s="49"/>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7" t="e">
        <f aca="false">total_amount_ba($B$2,$D$2,D94,F94,J94,K94,M94)</f>
        <v>#VALUE!</v>
      </c>
      <c r="BB94" s="58" t="e">
        <f aca="false">BA94+SUM(N94:AZ94)</f>
        <v>#VALUE!</v>
      </c>
      <c r="BC94" s="42" t="e">
        <f aca="false">SpellNumber(L94,BB94)</f>
        <v>#VALUE!</v>
      </c>
      <c r="IA94" s="43" t="n">
        <v>81</v>
      </c>
      <c r="IB94" s="59" t="s">
        <v>302</v>
      </c>
      <c r="IC94" s="43" t="s">
        <v>301</v>
      </c>
      <c r="ID94" s="43" t="n">
        <v>346</v>
      </c>
      <c r="IE94" s="44" t="s">
        <v>298</v>
      </c>
      <c r="IF94" s="44" t="s">
        <v>56</v>
      </c>
      <c r="IG94" s="44" t="s">
        <v>106</v>
      </c>
      <c r="IH94" s="44" t="n">
        <v>10</v>
      </c>
      <c r="II94" s="44" t="s">
        <v>52</v>
      </c>
    </row>
    <row r="95" s="43" customFormat="true" ht="57" hidden="false" customHeight="true" outlineLevel="0" collapsed="false">
      <c r="A95" s="108" t="n">
        <v>82</v>
      </c>
      <c r="B95" s="105" t="s">
        <v>303</v>
      </c>
      <c r="C95" s="29" t="s">
        <v>304</v>
      </c>
      <c r="D95" s="47" t="n">
        <v>25</v>
      </c>
      <c r="E95" s="106" t="s">
        <v>298</v>
      </c>
      <c r="F95" s="47" t="n">
        <v>629.3</v>
      </c>
      <c r="G95" s="74"/>
      <c r="H95" s="75"/>
      <c r="I95" s="51" t="s">
        <v>48</v>
      </c>
      <c r="J95" s="52" t="n">
        <f aca="false">IF(I95="Less(-)",-1,1)</f>
        <v>1</v>
      </c>
      <c r="K95" s="53" t="s">
        <v>49</v>
      </c>
      <c r="L95" s="53" t="s">
        <v>4</v>
      </c>
      <c r="M95" s="62"/>
      <c r="N95" s="49"/>
      <c r="O95" s="49"/>
      <c r="P95" s="56"/>
      <c r="Q95" s="49"/>
      <c r="R95" s="49"/>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7" t="e">
        <f aca="false">total_amount_ba($B$2,$D$2,D95,F95,J95,K95,M95)</f>
        <v>#VALUE!</v>
      </c>
      <c r="BB95" s="58" t="e">
        <f aca="false">BA95+SUM(N95:AZ95)</f>
        <v>#VALUE!</v>
      </c>
      <c r="BC95" s="42" t="e">
        <f aca="false">SpellNumber(L95,BB95)</f>
        <v>#VALUE!</v>
      </c>
      <c r="IA95" s="43" t="n">
        <v>82</v>
      </c>
      <c r="IB95" s="59" t="s">
        <v>305</v>
      </c>
      <c r="IC95" s="43" t="s">
        <v>304</v>
      </c>
      <c r="ID95" s="43" t="n">
        <v>25</v>
      </c>
      <c r="IE95" s="44" t="s">
        <v>298</v>
      </c>
      <c r="IF95" s="44" t="s">
        <v>56</v>
      </c>
      <c r="IG95" s="44" t="s">
        <v>106</v>
      </c>
      <c r="IH95" s="44" t="n">
        <v>10</v>
      </c>
      <c r="II95" s="44" t="s">
        <v>52</v>
      </c>
    </row>
    <row r="96" s="43" customFormat="true" ht="57" hidden="false" customHeight="true" outlineLevel="0" collapsed="false">
      <c r="A96" s="108" t="n">
        <v>83</v>
      </c>
      <c r="B96" s="109" t="s">
        <v>306</v>
      </c>
      <c r="C96" s="29" t="s">
        <v>307</v>
      </c>
      <c r="D96" s="47" t="n">
        <v>351</v>
      </c>
      <c r="E96" s="106" t="s">
        <v>298</v>
      </c>
      <c r="F96" s="47" t="n">
        <v>500.2</v>
      </c>
      <c r="G96" s="74"/>
      <c r="H96" s="75"/>
      <c r="I96" s="51" t="s">
        <v>48</v>
      </c>
      <c r="J96" s="52" t="n">
        <f aca="false">IF(I96="Less(-)",-1,1)</f>
        <v>1</v>
      </c>
      <c r="K96" s="53" t="s">
        <v>49</v>
      </c>
      <c r="L96" s="53" t="s">
        <v>4</v>
      </c>
      <c r="M96" s="62"/>
      <c r="N96" s="49"/>
      <c r="O96" s="49"/>
      <c r="P96" s="56"/>
      <c r="Q96" s="49"/>
      <c r="R96" s="49"/>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7" t="e">
        <f aca="false">total_amount_ba($B$2,$D$2,D96,F96,J96,K96,M96)</f>
        <v>#VALUE!</v>
      </c>
      <c r="BB96" s="58" t="e">
        <f aca="false">BA96+SUM(N96:AZ96)</f>
        <v>#VALUE!</v>
      </c>
      <c r="BC96" s="42" t="e">
        <f aca="false">SpellNumber(L96,BB96)</f>
        <v>#VALUE!</v>
      </c>
      <c r="IA96" s="43" t="n">
        <v>83</v>
      </c>
      <c r="IB96" s="59" t="s">
        <v>308</v>
      </c>
      <c r="IC96" s="43" t="s">
        <v>307</v>
      </c>
      <c r="ID96" s="43" t="n">
        <v>351</v>
      </c>
      <c r="IE96" s="44" t="s">
        <v>298</v>
      </c>
      <c r="IF96" s="44" t="s">
        <v>56</v>
      </c>
      <c r="IG96" s="44" t="s">
        <v>106</v>
      </c>
      <c r="IH96" s="44" t="n">
        <v>10</v>
      </c>
      <c r="II96" s="44" t="s">
        <v>52</v>
      </c>
    </row>
    <row r="97" s="43" customFormat="true" ht="137.4" hidden="false" customHeight="true" outlineLevel="0" collapsed="false">
      <c r="A97" s="108" t="n">
        <v>84</v>
      </c>
      <c r="B97" s="109" t="s">
        <v>309</v>
      </c>
      <c r="C97" s="29" t="s">
        <v>310</v>
      </c>
      <c r="D97" s="47" t="n">
        <v>4</v>
      </c>
      <c r="E97" s="106" t="s">
        <v>52</v>
      </c>
      <c r="F97" s="47" t="n">
        <v>28632.25</v>
      </c>
      <c r="G97" s="74"/>
      <c r="H97" s="75"/>
      <c r="I97" s="51" t="s">
        <v>48</v>
      </c>
      <c r="J97" s="52" t="n">
        <f aca="false">IF(I97="Less(-)",-1,1)</f>
        <v>1</v>
      </c>
      <c r="K97" s="53" t="s">
        <v>49</v>
      </c>
      <c r="L97" s="53" t="s">
        <v>4</v>
      </c>
      <c r="M97" s="62"/>
      <c r="N97" s="49"/>
      <c r="O97" s="49"/>
      <c r="P97" s="56"/>
      <c r="Q97" s="49"/>
      <c r="R97" s="49"/>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7" t="e">
        <f aca="false">total_amount_ba($B$2,$D$2,D97,F97,J97,K97,M97)</f>
        <v>#VALUE!</v>
      </c>
      <c r="BB97" s="58" t="e">
        <f aca="false">BA97+SUM(N97:AZ97)</f>
        <v>#VALUE!</v>
      </c>
      <c r="BC97" s="42" t="e">
        <f aca="false">SpellNumber(L97,BB97)</f>
        <v>#VALUE!</v>
      </c>
      <c r="IA97" s="43" t="n">
        <v>84</v>
      </c>
      <c r="IB97" s="59" t="s">
        <v>311</v>
      </c>
      <c r="IC97" s="43" t="s">
        <v>310</v>
      </c>
      <c r="ID97" s="43" t="n">
        <v>4</v>
      </c>
      <c r="IE97" s="44" t="s">
        <v>52</v>
      </c>
      <c r="IF97" s="44" t="s">
        <v>56</v>
      </c>
      <c r="IG97" s="44" t="s">
        <v>106</v>
      </c>
      <c r="IH97" s="44" t="n">
        <v>10</v>
      </c>
      <c r="II97" s="44" t="s">
        <v>52</v>
      </c>
    </row>
    <row r="98" s="43" customFormat="true" ht="148.8" hidden="false" customHeight="true" outlineLevel="0" collapsed="false">
      <c r="A98" s="108" t="n">
        <v>85</v>
      </c>
      <c r="B98" s="109" t="s">
        <v>312</v>
      </c>
      <c r="C98" s="29" t="s">
        <v>313</v>
      </c>
      <c r="D98" s="47" t="n">
        <v>8</v>
      </c>
      <c r="E98" s="106" t="s">
        <v>52</v>
      </c>
      <c r="F98" s="47" t="n">
        <v>9288.4</v>
      </c>
      <c r="G98" s="74"/>
      <c r="H98" s="75"/>
      <c r="I98" s="51" t="s">
        <v>48</v>
      </c>
      <c r="J98" s="52" t="n">
        <f aca="false">IF(I98="Less(-)",-1,1)</f>
        <v>1</v>
      </c>
      <c r="K98" s="53" t="s">
        <v>49</v>
      </c>
      <c r="L98" s="53" t="s">
        <v>4</v>
      </c>
      <c r="M98" s="62"/>
      <c r="N98" s="49"/>
      <c r="O98" s="49"/>
      <c r="P98" s="56"/>
      <c r="Q98" s="49"/>
      <c r="R98" s="49"/>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7" t="e">
        <f aca="false">total_amount_ba($B$2,$D$2,D98,F98,J98,K98,M98)</f>
        <v>#VALUE!</v>
      </c>
      <c r="BB98" s="58" t="e">
        <f aca="false">BA98+SUM(N98:AZ98)</f>
        <v>#VALUE!</v>
      </c>
      <c r="BC98" s="42" t="e">
        <f aca="false">SpellNumber(L98,BB98)</f>
        <v>#VALUE!</v>
      </c>
      <c r="IA98" s="43" t="n">
        <v>85</v>
      </c>
      <c r="IB98" s="59" t="s">
        <v>314</v>
      </c>
      <c r="IC98" s="43" t="s">
        <v>313</v>
      </c>
      <c r="ID98" s="43" t="n">
        <v>8</v>
      </c>
      <c r="IE98" s="44" t="s">
        <v>52</v>
      </c>
      <c r="IF98" s="44" t="s">
        <v>56</v>
      </c>
      <c r="IG98" s="44" t="s">
        <v>106</v>
      </c>
      <c r="IH98" s="44" t="n">
        <v>10</v>
      </c>
      <c r="II98" s="44" t="s">
        <v>52</v>
      </c>
    </row>
    <row r="99" s="43" customFormat="true" ht="135.6" hidden="false" customHeight="true" outlineLevel="0" collapsed="false">
      <c r="A99" s="108" t="n">
        <v>86</v>
      </c>
      <c r="B99" s="109" t="s">
        <v>315</v>
      </c>
      <c r="C99" s="29" t="s">
        <v>316</v>
      </c>
      <c r="D99" s="47" t="n">
        <v>3</v>
      </c>
      <c r="E99" s="106" t="s">
        <v>52</v>
      </c>
      <c r="F99" s="47" t="n">
        <v>8300.25</v>
      </c>
      <c r="G99" s="74"/>
      <c r="H99" s="75"/>
      <c r="I99" s="51" t="s">
        <v>48</v>
      </c>
      <c r="J99" s="52" t="n">
        <f aca="false">IF(I99="Less(-)",-1,1)</f>
        <v>1</v>
      </c>
      <c r="K99" s="53" t="s">
        <v>49</v>
      </c>
      <c r="L99" s="53" t="s">
        <v>4</v>
      </c>
      <c r="M99" s="62"/>
      <c r="N99" s="49"/>
      <c r="O99" s="49"/>
      <c r="P99" s="56"/>
      <c r="Q99" s="49"/>
      <c r="R99" s="49"/>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7" t="e">
        <f aca="false">total_amount_ba($B$2,$D$2,D99,F99,J99,K99,M99)</f>
        <v>#VALUE!</v>
      </c>
      <c r="BB99" s="58" t="e">
        <f aca="false">BA99+SUM(N99:AZ99)</f>
        <v>#VALUE!</v>
      </c>
      <c r="BC99" s="42" t="e">
        <f aca="false">SpellNumber(L99,BB99)</f>
        <v>#VALUE!</v>
      </c>
      <c r="IA99" s="43" t="n">
        <v>86</v>
      </c>
      <c r="IB99" s="59" t="s">
        <v>317</v>
      </c>
      <c r="IC99" s="43" t="s">
        <v>316</v>
      </c>
      <c r="ID99" s="43" t="n">
        <v>3</v>
      </c>
      <c r="IE99" s="44" t="s">
        <v>52</v>
      </c>
      <c r="IF99" s="44" t="s">
        <v>56</v>
      </c>
      <c r="IG99" s="44" t="s">
        <v>106</v>
      </c>
      <c r="IH99" s="44" t="n">
        <v>10</v>
      </c>
      <c r="II99" s="44" t="s">
        <v>52</v>
      </c>
    </row>
    <row r="100" s="43" customFormat="true" ht="57" hidden="false" customHeight="true" outlineLevel="0" collapsed="false">
      <c r="A100" s="108" t="n">
        <v>87</v>
      </c>
      <c r="B100" s="105" t="s">
        <v>318</v>
      </c>
      <c r="C100" s="29" t="s">
        <v>319</v>
      </c>
      <c r="D100" s="47" t="n">
        <v>5</v>
      </c>
      <c r="E100" s="106" t="s">
        <v>298</v>
      </c>
      <c r="F100" s="47" t="n">
        <v>6626.55</v>
      </c>
      <c r="G100" s="74"/>
      <c r="H100" s="75"/>
      <c r="I100" s="51" t="s">
        <v>48</v>
      </c>
      <c r="J100" s="52" t="n">
        <f aca="false">IF(I100="Less(-)",-1,1)</f>
        <v>1</v>
      </c>
      <c r="K100" s="53" t="s">
        <v>49</v>
      </c>
      <c r="L100" s="53" t="s">
        <v>4</v>
      </c>
      <c r="M100" s="62"/>
      <c r="N100" s="49"/>
      <c r="O100" s="49"/>
      <c r="P100" s="56"/>
      <c r="Q100" s="49"/>
      <c r="R100" s="49"/>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7" t="e">
        <f aca="false">total_amount_ba($B$2,$D$2,D100,F100,J100,K100,M100)</f>
        <v>#VALUE!</v>
      </c>
      <c r="BB100" s="58" t="e">
        <f aca="false">BA100+SUM(N100:AZ100)</f>
        <v>#VALUE!</v>
      </c>
      <c r="BC100" s="42" t="e">
        <f aca="false">SpellNumber(L100,BB100)</f>
        <v>#VALUE!</v>
      </c>
      <c r="IA100" s="43" t="n">
        <v>87</v>
      </c>
      <c r="IB100" s="59" t="s">
        <v>320</v>
      </c>
      <c r="IC100" s="43" t="s">
        <v>319</v>
      </c>
      <c r="ID100" s="43" t="n">
        <v>5</v>
      </c>
      <c r="IE100" s="44" t="s">
        <v>298</v>
      </c>
      <c r="IF100" s="44" t="s">
        <v>56</v>
      </c>
      <c r="IG100" s="44" t="s">
        <v>106</v>
      </c>
      <c r="IH100" s="44" t="n">
        <v>10</v>
      </c>
      <c r="II100" s="44" t="s">
        <v>52</v>
      </c>
    </row>
    <row r="101" s="43" customFormat="true" ht="154.2" hidden="false" customHeight="true" outlineLevel="0" collapsed="false">
      <c r="A101" s="108" t="n">
        <v>88</v>
      </c>
      <c r="B101" s="105" t="s">
        <v>321</v>
      </c>
      <c r="C101" s="29" t="s">
        <v>322</v>
      </c>
      <c r="D101" s="47" t="n">
        <v>16</v>
      </c>
      <c r="E101" s="106" t="s">
        <v>47</v>
      </c>
      <c r="F101" s="47" t="n">
        <v>2525.35</v>
      </c>
      <c r="G101" s="74"/>
      <c r="H101" s="75"/>
      <c r="I101" s="51" t="s">
        <v>48</v>
      </c>
      <c r="J101" s="52" t="n">
        <f aca="false">IF(I101="Less(-)",-1,1)</f>
        <v>1</v>
      </c>
      <c r="K101" s="53" t="s">
        <v>49</v>
      </c>
      <c r="L101" s="53" t="s">
        <v>4</v>
      </c>
      <c r="M101" s="62"/>
      <c r="N101" s="49"/>
      <c r="O101" s="49"/>
      <c r="P101" s="56"/>
      <c r="Q101" s="49"/>
      <c r="R101" s="49"/>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7" t="e">
        <f aca="false">total_amount_ba($B$2,$D$2,D101,F101,J101,K101,M101)</f>
        <v>#VALUE!</v>
      </c>
      <c r="BB101" s="58" t="e">
        <f aca="false">BA101+SUM(N101:AZ101)</f>
        <v>#VALUE!</v>
      </c>
      <c r="BC101" s="42" t="e">
        <f aca="false">SpellNumber(L101,BB101)</f>
        <v>#VALUE!</v>
      </c>
      <c r="IA101" s="43" t="n">
        <v>88</v>
      </c>
      <c r="IB101" s="59" t="s">
        <v>323</v>
      </c>
      <c r="IC101" s="43" t="s">
        <v>322</v>
      </c>
      <c r="ID101" s="43" t="n">
        <v>16</v>
      </c>
      <c r="IE101" s="44" t="s">
        <v>47</v>
      </c>
      <c r="IF101" s="44" t="s">
        <v>56</v>
      </c>
      <c r="IG101" s="44" t="s">
        <v>106</v>
      </c>
      <c r="IH101" s="44" t="n">
        <v>10</v>
      </c>
      <c r="II101" s="44" t="s">
        <v>52</v>
      </c>
    </row>
    <row r="102" s="43" customFormat="true" ht="101.4" hidden="false" customHeight="true" outlineLevel="0" collapsed="false">
      <c r="A102" s="68" t="n">
        <v>89</v>
      </c>
      <c r="B102" s="80" t="s">
        <v>324</v>
      </c>
      <c r="C102" s="29" t="s">
        <v>325</v>
      </c>
      <c r="D102" s="47" t="n">
        <v>30</v>
      </c>
      <c r="E102" s="48" t="s">
        <v>69</v>
      </c>
      <c r="F102" s="47" t="n">
        <v>138.85</v>
      </c>
      <c r="G102" s="74"/>
      <c r="H102" s="75"/>
      <c r="I102" s="51" t="s">
        <v>48</v>
      </c>
      <c r="J102" s="52" t="n">
        <f aca="false">IF(I102="Less(-)",-1,1)</f>
        <v>1</v>
      </c>
      <c r="K102" s="53" t="s">
        <v>49</v>
      </c>
      <c r="L102" s="53" t="s">
        <v>4</v>
      </c>
      <c r="M102" s="62"/>
      <c r="N102" s="49"/>
      <c r="O102" s="49"/>
      <c r="P102" s="56"/>
      <c r="Q102" s="49"/>
      <c r="R102" s="49"/>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7" t="e">
        <f aca="false">total_amount_ba($B$2,$D$2,D102,F102,J102,K102,M102)</f>
        <v>#VALUE!</v>
      </c>
      <c r="BB102" s="58" t="e">
        <f aca="false">BA102+SUM(N102:AZ102)</f>
        <v>#VALUE!</v>
      </c>
      <c r="BC102" s="42" t="e">
        <f aca="false">SpellNumber(L102,BB102)</f>
        <v>#VALUE!</v>
      </c>
      <c r="IA102" s="43" t="n">
        <v>89</v>
      </c>
      <c r="IB102" s="59" t="s">
        <v>326</v>
      </c>
      <c r="IC102" s="43" t="s">
        <v>325</v>
      </c>
      <c r="ID102" s="43" t="n">
        <v>30</v>
      </c>
      <c r="IE102" s="44" t="s">
        <v>69</v>
      </c>
      <c r="IF102" s="44" t="s">
        <v>56</v>
      </c>
      <c r="IG102" s="44" t="s">
        <v>106</v>
      </c>
      <c r="IH102" s="44" t="n">
        <v>10</v>
      </c>
      <c r="II102" s="44" t="s">
        <v>52</v>
      </c>
    </row>
    <row r="103" s="43" customFormat="true" ht="57" hidden="false" customHeight="true" outlineLevel="0" collapsed="false">
      <c r="A103" s="27" t="n">
        <v>90</v>
      </c>
      <c r="B103" s="110" t="s">
        <v>327</v>
      </c>
      <c r="C103" s="29" t="s">
        <v>328</v>
      </c>
      <c r="D103" s="47" t="n">
        <v>1</v>
      </c>
      <c r="E103" s="111" t="s">
        <v>329</v>
      </c>
      <c r="F103" s="47" t="n">
        <v>6.33</v>
      </c>
      <c r="G103" s="74"/>
      <c r="H103" s="75"/>
      <c r="I103" s="51" t="s">
        <v>48</v>
      </c>
      <c r="J103" s="52" t="n">
        <v>1</v>
      </c>
      <c r="K103" s="53" t="s">
        <v>49</v>
      </c>
      <c r="L103" s="53" t="s">
        <v>4</v>
      </c>
      <c r="M103" s="62"/>
      <c r="N103" s="49"/>
      <c r="O103" s="49"/>
      <c r="P103" s="56"/>
      <c r="Q103" s="49"/>
      <c r="R103" s="49"/>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7" t="e">
        <f aca="false">(BA14+BA15+BA16+BA17+BA18+BA19+BA20+BA21+BA22+BA23+BA24+BA25+BA26+BA27+BA28+BA29+BA30+BA31+BA32+BA33+BA34+BA35+BA36+BA37+BA38+BA39+BA40+BA41+BA42+BA43+BA44+BA45+BA46+BA47+BA48+BA49+BA50+BA51+BA52+BA53+BA54+BA55+BA56+BA57+BA58+BA59+BA60+BA61+BA62+BA63+BA64+BA65+BA66+BA67+BA68+BA69+BA70+BA71+BA72+BA73+BA74+BA75+BA76+BA77+BA78+BA79+BA80+BA81+BA82+BA83+BA84+BA85+BA86+BA87+BA88+BA89+BA90+BA91+BA92+BA93+BA94+BA95+BA96+BA97+BA98+BA99+BA100+BA101+BA102)*6.33%</f>
        <v>#VALUE!</v>
      </c>
      <c r="BB103" s="58" t="e">
        <f aca="false">BA103+SUM(N103:AZ103)</f>
        <v>#VALUE!</v>
      </c>
      <c r="BC103" s="42" t="e">
        <f aca="false">SpellNumber(L103,BB103)</f>
        <v>#VALUE!</v>
      </c>
      <c r="IA103" s="43" t="n">
        <v>90</v>
      </c>
      <c r="IB103" s="59" t="s">
        <v>327</v>
      </c>
      <c r="IC103" s="43" t="s">
        <v>328</v>
      </c>
      <c r="ID103" s="43" t="n">
        <v>1</v>
      </c>
      <c r="IE103" s="44" t="s">
        <v>329</v>
      </c>
      <c r="IF103" s="44" t="s">
        <v>56</v>
      </c>
      <c r="IG103" s="44" t="s">
        <v>106</v>
      </c>
      <c r="IH103" s="44" t="n">
        <v>10</v>
      </c>
      <c r="II103" s="44" t="s">
        <v>52</v>
      </c>
    </row>
    <row r="104" s="43" customFormat="true" ht="48" hidden="false" customHeight="true" outlineLevel="0" collapsed="false">
      <c r="A104" s="112" t="s">
        <v>330</v>
      </c>
      <c r="B104" s="113"/>
      <c r="C104" s="114"/>
      <c r="D104" s="115"/>
      <c r="E104" s="115"/>
      <c r="F104" s="115"/>
      <c r="G104" s="115"/>
      <c r="H104" s="116"/>
      <c r="I104" s="116"/>
      <c r="J104" s="116"/>
      <c r="K104" s="116"/>
      <c r="L104" s="117"/>
      <c r="BA104" s="118" t="e">
        <f aca="false">SUM(BA13:BA103)</f>
        <v>#VALUE!</v>
      </c>
      <c r="BB104" s="119" t="e">
        <f aca="false">SUM(BB13:BB103)</f>
        <v>#VALUE!</v>
      </c>
      <c r="BC104" s="42" t="e">
        <f aca="false">SpellNumber($E$2,BB104)</f>
        <v>#VALUE!</v>
      </c>
      <c r="IE104" s="44" t="n">
        <v>4</v>
      </c>
      <c r="IF104" s="44" t="s">
        <v>56</v>
      </c>
      <c r="IG104" s="44" t="s">
        <v>106</v>
      </c>
      <c r="IH104" s="44" t="n">
        <v>10</v>
      </c>
      <c r="II104" s="44" t="s">
        <v>52</v>
      </c>
    </row>
    <row r="105" s="130" customFormat="true" ht="17.4" hidden="false" customHeight="false" outlineLevel="0" collapsed="false">
      <c r="A105" s="113" t="s">
        <v>331</v>
      </c>
      <c r="B105" s="120"/>
      <c r="C105" s="121"/>
      <c r="D105" s="122"/>
      <c r="E105" s="123" t="s">
        <v>332</v>
      </c>
      <c r="F105" s="124"/>
      <c r="G105" s="125"/>
      <c r="H105" s="126"/>
      <c r="I105" s="126"/>
      <c r="J105" s="126"/>
      <c r="K105" s="127"/>
      <c r="L105" s="128"/>
      <c r="M105" s="129"/>
      <c r="O105" s="43"/>
      <c r="P105" s="43"/>
      <c r="Q105" s="43"/>
      <c r="R105" s="43"/>
      <c r="S105" s="43"/>
      <c r="BA105" s="131" t="n">
        <f aca="false">IF(ISBLANK(F105),0,IF(E105="Excess (+)",ROUND(BA104+(BA104*F105),2),IF(E105="Less (-)",ROUND(BA104+(BA104*F105*(-1)),2),IF(E105="At Par",BA104,0))))</f>
        <v>0</v>
      </c>
      <c r="BB105" s="132" t="n">
        <f aca="false">ROUND(BA105,0)</f>
        <v>0</v>
      </c>
      <c r="BC105" s="42" t="e">
        <f aca="false">SpellNumber($E$2,BB105)</f>
        <v>#VALUE!</v>
      </c>
      <c r="IE105" s="133"/>
      <c r="IF105" s="133"/>
      <c r="IG105" s="133"/>
      <c r="IH105" s="133"/>
      <c r="II105" s="133"/>
    </row>
    <row r="106" s="130" customFormat="true" ht="17.4" hidden="false" customHeight="true" outlineLevel="0" collapsed="false">
      <c r="A106" s="112" t="s">
        <v>333</v>
      </c>
      <c r="B106" s="112"/>
      <c r="C106" s="134" t="e">
        <f aca="false">SpellNumber($E$2,BB105)</f>
        <v>#VALUE!</v>
      </c>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IE106" s="133"/>
      <c r="IF106" s="133"/>
      <c r="IG106" s="133"/>
      <c r="IH106" s="133"/>
      <c r="II106" s="133"/>
    </row>
  </sheetData>
  <sheetProtection sheet="true" password="eec8"/>
  <mergeCells count="8">
    <mergeCell ref="A1:L1"/>
    <mergeCell ref="A4:BC4"/>
    <mergeCell ref="A5:BC5"/>
    <mergeCell ref="A6:BC6"/>
    <mergeCell ref="A7:BC7"/>
    <mergeCell ref="B8:BC8"/>
    <mergeCell ref="A9:BC9"/>
    <mergeCell ref="C106:BC106"/>
  </mergeCells>
  <dataValidations count="21">
    <dataValidation allowBlank="true" errorStyle="stop" operator="between" showDropDown="false" showErrorMessage="true" showInputMessage="false" sqref="E10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10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5" type="decimal">
      <formula1>IF(E105="Select",-1,IF(E105="At Par",0,0))</formula1>
      <formula2>IF(E105="Select",-1,IF(E105="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1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03" type="decimal">
      <formula1>0</formula1>
      <formula2>999999999999999</formula2>
    </dataValidation>
    <dataValidation allowBlank="true" errorStyle="stop" operator="between" showDropDown="false" showErrorMessage="true" showInputMessage="false" sqref="K13:K10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03" type="none">
      <formula1>0</formula1>
      <formula2>0</formula2>
    </dataValidation>
    <dataValidation allowBlank="false" errorStyle="stop" operator="between" showDropDown="false" showErrorMessage="true" showInputMessage="false" sqref="I13:I103" type="list">
      <formula1>"Excess(+),Less(-)"</formula1>
      <formula2>0</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3" type="decimal">
      <formula1>0</formula1>
      <formula2>999999999999999</formula2>
    </dataValidation>
    <dataValidation allowBlank="true" errorStyle="stop" operator="between" prompt="Please enter Units in text" promptTitle="Units" showDropDown="false" showErrorMessage="true" showInputMessage="true" sqref="E13:E10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3 F13:F103" type="decimal">
      <formula1>0</formula1>
      <formula2>999999999999999</formula2>
    </dataValidation>
    <dataValidation allowBlank="true" errorStyle="stop" operator="between" showDropDown="false" showErrorMessage="true" showInputMessage="false" sqref="L13:L103" type="list">
      <formula1>"INR"</formula1>
      <formula2>0</formula2>
    </dataValidation>
    <dataValidation allowBlank="true" error="Only Numeric Values are allowed. " errorStyle="stop" errorTitle="Invalid Entry" operator="between" showDropDown="false" showErrorMessage="true" showInputMessage="false" sqref="A13:A10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35" t="s">
        <v>334</v>
      </c>
      <c r="F6" s="135"/>
      <c r="G6" s="135"/>
      <c r="H6" s="135"/>
      <c r="I6" s="135"/>
      <c r="J6" s="135"/>
      <c r="K6" s="135"/>
    </row>
    <row r="7" customFormat="false" ht="14.4" hidden="false" customHeight="false" outlineLevel="0" collapsed="false">
      <c r="E7" s="135"/>
      <c r="F7" s="135"/>
      <c r="G7" s="135"/>
      <c r="H7" s="135"/>
      <c r="I7" s="135"/>
      <c r="J7" s="135"/>
      <c r="K7" s="135"/>
    </row>
    <row r="8" customFormat="false" ht="14.4" hidden="false" customHeight="false" outlineLevel="0" collapsed="false">
      <c r="E8" s="135"/>
      <c r="F8" s="135"/>
      <c r="G8" s="135"/>
      <c r="H8" s="135"/>
      <c r="I8" s="135"/>
      <c r="J8" s="135"/>
      <c r="K8" s="135"/>
    </row>
    <row r="9" customFormat="false" ht="14.4" hidden="false" customHeight="false" outlineLevel="0" collapsed="false">
      <c r="E9" s="135"/>
      <c r="F9" s="135"/>
      <c r="G9" s="135"/>
      <c r="H9" s="135"/>
      <c r="I9" s="135"/>
      <c r="J9" s="135"/>
      <c r="K9" s="135"/>
    </row>
    <row r="10" customFormat="false" ht="14.4" hidden="false" customHeight="false" outlineLevel="0" collapsed="false">
      <c r="E10" s="135"/>
      <c r="F10" s="135"/>
      <c r="G10" s="135"/>
      <c r="H10" s="135"/>
      <c r="I10" s="135"/>
      <c r="J10" s="135"/>
      <c r="K10" s="135"/>
    </row>
    <row r="11" customFormat="false" ht="14.4" hidden="false" customHeight="false" outlineLevel="0" collapsed="false">
      <c r="E11" s="135"/>
      <c r="F11" s="135"/>
      <c r="G11" s="135"/>
      <c r="H11" s="135"/>
      <c r="I11" s="135"/>
      <c r="J11" s="135"/>
      <c r="K11" s="135"/>
    </row>
    <row r="12" customFormat="false" ht="14.4" hidden="false" customHeight="false" outlineLevel="0" collapsed="false">
      <c r="E12" s="135"/>
      <c r="F12" s="135"/>
      <c r="G12" s="135"/>
      <c r="H12" s="135"/>
      <c r="I12" s="135"/>
      <c r="J12" s="135"/>
      <c r="K12" s="135"/>
    </row>
    <row r="13" customFormat="false" ht="14.4" hidden="false" customHeight="false" outlineLevel="0" collapsed="false">
      <c r="E13" s="135"/>
      <c r="F13" s="135"/>
      <c r="G13" s="135"/>
      <c r="H13" s="135"/>
      <c r="I13" s="135"/>
      <c r="J13" s="135"/>
      <c r="K13" s="135"/>
    </row>
    <row r="14" customFormat="false" ht="14.4" hidden="false" customHeight="false" outlineLevel="0" collapsed="false">
      <c r="E14" s="135"/>
      <c r="F14" s="135"/>
      <c r="G14" s="135"/>
      <c r="H14" s="135"/>
      <c r="I14" s="135"/>
      <c r="J14" s="135"/>
      <c r="K14" s="13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3-12-13T06:41: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