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6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4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4</xdr:row>
                <xdr:rowOff>0</xdr:rowOff>
              </xdr:from>
              <xdr:to>
                <xdr:col>64</xdr:col>
                <xdr:colOff>38</xdr:colOff>
                <xdr:row>9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4</xdr:row>
                <xdr:rowOff>0</xdr:rowOff>
              </xdr:from>
              <xdr:to>
                <xdr:col>64</xdr:col>
                <xdr:colOff>38</xdr:colOff>
                <xdr:row>9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4</xdr:row>
                <xdr:rowOff>0</xdr:rowOff>
              </xdr:from>
              <xdr:to>
                <xdr:col>64</xdr:col>
                <xdr:colOff>38</xdr:colOff>
                <xdr:row>93</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5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1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0</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0</xdr:row>
                <xdr:rowOff>10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2</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4</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4</xdr:row>
                <xdr:rowOff>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5</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5</xdr:colOff>
                <xdr:row>46</xdr:row>
                <xdr:rowOff>2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5</xdr:colOff>
                <xdr:row>48</xdr:row>
                <xdr:rowOff>2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5</xdr:colOff>
                <xdr:row>49</xdr:row>
                <xdr:rowOff>4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5</xdr:colOff>
                <xdr:row>50</xdr:row>
                <xdr:rowOff>2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5</xdr:colOff>
                <xdr:row>51</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2</xdr:row>
                <xdr:rowOff>7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3</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5</xdr:colOff>
                <xdr:row>53</xdr:row>
                <xdr:rowOff>9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4</xdr:row>
                <xdr:rowOff>1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5</xdr:row>
                <xdr:rowOff>7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5</xdr:colOff>
                <xdr:row>57</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9</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5</xdr:colOff>
                <xdr:row>59</xdr:row>
                <xdr:rowOff>7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59</xdr:row>
                <xdr:rowOff>15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0</xdr:row>
                <xdr:rowOff>7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5</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5</xdr:colOff>
                <xdr:row>63</xdr:row>
                <xdr:rowOff>7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5</xdr:colOff>
                <xdr:row>63</xdr:row>
                <xdr:rowOff>15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8</xdr:rowOff>
              </xdr:from>
              <xdr:to>
                <xdr:col>54</xdr:col>
                <xdr:colOff>325</xdr:colOff>
                <xdr:row>64</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5</xdr:colOff>
                <xdr:row>65</xdr:row>
                <xdr:rowOff>3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5</xdr:colOff>
                <xdr:row>66</xdr:row>
                <xdr:rowOff>2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5</xdr:colOff>
                <xdr:row>67</xdr:row>
                <xdr:rowOff>3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5</xdr:colOff>
                <xdr:row>68</xdr:row>
                <xdr:rowOff>9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5</xdr:colOff>
                <xdr:row>70</xdr:row>
                <xdr:rowOff>3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5</xdr:colOff>
                <xdr:row>72</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5</xdr:colOff>
                <xdr:row>73</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5</xdr:colOff>
                <xdr:row>73</xdr:row>
                <xdr:rowOff>7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5</xdr:colOff>
                <xdr:row>73</xdr:row>
                <xdr:rowOff>15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5</xdr:colOff>
                <xdr:row>74</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5</xdr:colOff>
                <xdr:row>76</xdr:row>
                <xdr:rowOff>4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5</xdr:colOff>
                <xdr:row>78</xdr:row>
                <xdr:rowOff>3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0</xdr:rowOff>
              </xdr:from>
              <xdr:to>
                <xdr:col>54</xdr:col>
                <xdr:colOff>325</xdr:colOff>
                <xdr:row>79</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0</xdr:rowOff>
              </xdr:from>
              <xdr:to>
                <xdr:col>54</xdr:col>
                <xdr:colOff>325</xdr:colOff>
                <xdr:row>81</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0</xdr:rowOff>
              </xdr:from>
              <xdr:to>
                <xdr:col>54</xdr:col>
                <xdr:colOff>325</xdr:colOff>
                <xdr:row>82</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0</xdr:rowOff>
              </xdr:from>
              <xdr:to>
                <xdr:col>54</xdr:col>
                <xdr:colOff>325</xdr:colOff>
                <xdr:row>82</xdr:row>
                <xdr:rowOff>7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0</xdr:rowOff>
              </xdr:from>
              <xdr:to>
                <xdr:col>54</xdr:col>
                <xdr:colOff>325</xdr:colOff>
                <xdr:row>82</xdr:row>
                <xdr:rowOff>10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0</xdr:rowOff>
              </xdr:from>
              <xdr:to>
                <xdr:col>54</xdr:col>
                <xdr:colOff>325</xdr:colOff>
                <xdr:row>83</xdr:row>
                <xdr:rowOff>-35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3</xdr:row>
                <xdr:rowOff>69</xdr:rowOff>
              </xdr:from>
              <xdr:to>
                <xdr:col>54</xdr:col>
                <xdr:colOff>325</xdr:colOff>
                <xdr:row>85</xdr:row>
                <xdr:rowOff>18</xdr:rowOff>
              </xdr:to>
            </anchor>
          </commentPr>
        </mc:Choice>
        <mc:Fallback/>
      </mc:AlternateContent>
    </comment>
  </commentList>
</comments>
</file>

<file path=xl/sharedStrings.xml><?xml version="1.0" encoding="utf-8"?>
<sst xmlns="http://schemas.openxmlformats.org/spreadsheetml/2006/main" count="955" uniqueCount="2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girl's toilet rooms G+1 in Department of Electrical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cum</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2"/>
        <color rgb="FF000000"/>
        <rFont val="Times New Roman"/>
        <family val="1"/>
      </rPr>
      <t xml:space="preserve">Demolishing lime concrete manually / by mechanical means and disposal of material within 50 metres lead as per direction of Engineer in charge. </t>
    </r>
    <r>
      <rPr>
        <b val="true"/>
        <sz val="12"/>
        <color rgb="FF000000"/>
        <rFont val="Times New Roman"/>
        <family val="1"/>
      </rPr>
      <t xml:space="preserve">(15.1)</t>
    </r>
  </si>
  <si>
    <t xml:space="preserve">BI01010001010000000000000515BI0100001116</t>
  </si>
  <si>
    <t xml:space="preserve">Demolishing lime concrete manually / by mechanical means and disposal of material within 50 metres lead as per direction of Engineer in charge. (15.1)</t>
  </si>
  <si>
    <t xml:space="preserve">Supplying, Conveying and fixing spls. Including ea</t>
  </si>
  <si>
    <t xml:space="preserve">item4</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7</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r>
      <rPr>
        <sz val="12"/>
        <rFont val="Times New Roman"/>
        <family val="1"/>
      </rPr>
      <t xml:space="preserve">Providing and laying in position cement concrete of specified grade excluding the cost of centering and shuttering - All work upto plinth level1:4:8 (1 Cement : 4 fine sand : 8 graded stone aggregate 40 mm nominal size) </t>
    </r>
    <r>
      <rPr>
        <b val="true"/>
        <sz val="12"/>
        <rFont val="Times New Roman"/>
        <family val="1"/>
      </rPr>
      <t xml:space="preserve">(4.1.8)</t>
    </r>
  </si>
  <si>
    <t xml:space="preserve">BI01010001010000000000000515BI0100001118</t>
  </si>
  <si>
    <t xml:space="preserve">Providing and laying in position cement concrete of specified grade excluding the cost of centering and shuttering - All work upto plinth level1:4:8 (1 Cement : 4 fine sand : 8 graded stone aggregate 40 mm nominal size) (4.1.8)</t>
  </si>
  <si>
    <r>
      <rPr>
        <sz val="12"/>
        <rFont val="Times New Roman"/>
        <family val="1"/>
      </rPr>
      <t xml:space="preserve">Providing and laying in position cement concrete of specified grade excluding the cost of centering and shuttering - All work upto plinth level</t>
    </r>
    <r>
      <rPr>
        <b val="true"/>
        <sz val="12"/>
        <rFont val="Times New Roman"/>
        <family val="1"/>
      </rPr>
      <t xml:space="preserve"> </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19</t>
  </si>
  <si>
    <t xml:space="preserve">Providing and laying in position cement concrete of specified grade excluding the cost of centering and shuttering - All work upto plinth level  1:2:4 (1 Cement : 2 coarse sand : 4 graded stone  aggregate 20 mm nominal size)  (4.1.3)</t>
  </si>
  <si>
    <r>
      <rPr>
        <sz val="12"/>
        <rFont val="Times New Roman"/>
        <family val="1"/>
      </rPr>
      <t xml:space="preserve">Brick work with common burnt clay F.P.S. (non modular) bricks of class designation 7.5 in  foundation and plinth in : Cement mortar 1:6 (1 cement : 6 coarse sand)</t>
    </r>
    <r>
      <rPr>
        <b val="true"/>
        <sz val="12"/>
        <rFont val="Times New Roman"/>
        <family val="1"/>
      </rPr>
      <t xml:space="preserve">(6.1.2)</t>
    </r>
  </si>
  <si>
    <t xml:space="preserve">BI01010001010000000000000515BI0100001120</t>
  </si>
  <si>
    <t xml:space="preserve">Brick work with common burnt clay F.P.S. (non modular) bricks of class designation 7.5 in  foundation and plinth in : Cement mortar 1:6 (1 cement : 6 coarse sand)(6.1.2)</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21</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2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6)</t>
    </r>
  </si>
  <si>
    <t xml:space="preserve">BI01010001010000000000000515BI0100001123</t>
  </si>
  <si>
    <t xml:space="preserve">kg</t>
  </si>
  <si>
    <t xml:space="preserve">Steel reinforcement for R.C.C. work including straightening, cutting, bending, placing in position and binding all complete upto plinth level. Thermo-Mechanically Treated bars of grade Fe-500D or more. (5.22.6)</t>
  </si>
  <si>
    <r>
      <rPr>
        <sz val="12"/>
        <rFont val="Times New Roman"/>
        <family val="1"/>
      </rPr>
      <t xml:space="preserve">Centering and shuttering including strutting, propping etc. and  removal of form for:Lintels, beams, plinth beams, girders, bressumers and cantilevers. </t>
    </r>
    <r>
      <rPr>
        <b val="true"/>
        <sz val="12"/>
        <rFont val="Times New Roman"/>
        <family val="1"/>
      </rPr>
      <t xml:space="preserve">(5.9.5)</t>
    </r>
  </si>
  <si>
    <t xml:space="preserve">BI01010001010000000000000515BI0100001124</t>
  </si>
  <si>
    <t xml:space="preserve">Centering and shuttering including strutting, propping etc. and  removal of form for:Lintels, beams, plinth beams, girders, bressumers and cantilevers. (5.9.5)</t>
  </si>
  <si>
    <r>
      <rPr>
        <sz val="12"/>
        <rFont val="Times New Roman"/>
        <family val="1"/>
      </rPr>
      <t xml:space="preserve">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25</t>
  </si>
  <si>
    <t xml:space="preserve">Centering and shuttering including strutting, propping etc. and  removal of form for: Suspended floors, roofs, landings, balconies and access platform (5.9.3)</t>
  </si>
  <si>
    <r>
      <rPr>
        <sz val="12"/>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2"/>
        <rFont val="Times New Roman"/>
        <family val="1"/>
      </rPr>
      <t xml:space="preserve">(6.4.2)</t>
    </r>
  </si>
  <si>
    <t xml:space="preserve">BI01010001010000000000000515BI0100001126</t>
  </si>
  <si>
    <t xml:space="preserve">Brick work with common burnt clay F.P.S. (non modular) bricks of class designation 75 in superstructure above plinth level upto floor V level in all shapes and sizes in: Cement mortar 1:6 ( 1 cement : 6 coarse sand) (6.4.2)</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27</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28</t>
  </si>
  <si>
    <t xml:space="preserve">Half brick masonry with common burnt clay F.P.S. (non modular) bricks of class designation 75 in superstructure above plinth level up to floor V level  : Cement mortar 1:4 (1 Cement : 4 coarse sand) (6.13.2)</t>
  </si>
  <si>
    <t xml:space="preserve">item5</t>
  </si>
  <si>
    <r>
      <rPr>
        <sz val="12"/>
        <rFont val="Times New Roman"/>
        <family val="1"/>
      </rPr>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2"/>
        <rFont val="Times New Roman"/>
        <family val="1"/>
      </rPr>
      <t xml:space="preserve">(22.3)</t>
    </r>
  </si>
  <si>
    <t xml:space="preserve">BI01010001010000000000000515BI0100001129</t>
  </si>
  <si>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30</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31</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2</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33</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34</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35</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36</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37</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38</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39</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40</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41</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42</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43</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4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45</t>
  </si>
  <si>
    <t xml:space="preserve">Mtr.</t>
  </si>
  <si>
    <t xml:space="preserve">Providing and fixing G.I. pipes complete with G.I. fittings and clamps,including cutting and making good the walls etc. Internal work - exposed on wall  15mm dia. nominal bore  (18.10.1)</t>
  </si>
  <si>
    <r>
      <rPr>
        <sz val="12"/>
        <rFont val="Times New Roman"/>
        <family val="1"/>
      </rPr>
      <t xml:space="preserve">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46</t>
  </si>
  <si>
    <t xml:space="preserve">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BI01010001010000000000000515BI0100001147</t>
  </si>
  <si>
    <t xml:space="preserve">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8</t>
  </si>
  <si>
    <t xml:space="preserve">Providing and fixing C.P. brass stop cock (concealed)  of standard design  and of approved make conforming to IS:8931  15 mm nominal bore (18.52.1)</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49</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50</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51</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5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5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t>
    </r>
    <r>
      <rPr>
        <b val="true"/>
        <sz val="12"/>
        <rFont val="Times New Roman"/>
        <family val="1"/>
      </rPr>
      <t xml:space="preserve">(11.49.2) </t>
    </r>
  </si>
  <si>
    <t xml:space="preserve">BI01010001010000000000000515BI0100001154</t>
  </si>
  <si>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11.49.2) </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t>
    </r>
    <r>
      <rPr>
        <b val="true"/>
        <sz val="12"/>
        <rFont val="Times New Roman"/>
        <family val="1"/>
      </rPr>
      <t xml:space="preserve">(11.47.2) </t>
    </r>
  </si>
  <si>
    <t xml:space="preserve">BI01010001010000000000000515BI0100001155</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11.47.2) </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56</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57</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58</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BI01010001010000000000000515BI0100001159</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2"/>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2"/>
        <rFont val="Times New Roman"/>
        <family val="1"/>
      </rPr>
      <t xml:space="preserve">(19.1.2)</t>
    </r>
  </si>
  <si>
    <t xml:space="preserve">BI01010001010000000000000515BI0100001160</t>
  </si>
  <si>
    <t xml:space="preserve">Providing, laying and jointing glazed stoneware Class SP-1 with stiff mixture of cement mortar in the proportion of 1:1 (1 cement : 1 fine sand) including testing of joints etc. Complete 150 mm diameter  (19.1.2)</t>
  </si>
  <si>
    <r>
      <rPr>
        <sz val="12"/>
        <rFont val="Times New Roman"/>
        <family val="1"/>
      </rPr>
      <t xml:space="preserve">Providing and laying cement concrete 1:5:10 (1 cement : 5 coarse sand : 10 graded stone aggregate 40 mm nominal size) all round S.W. pipes including bed concrete as per standard design: 150 mm diameter S.W. pipe </t>
    </r>
    <r>
      <rPr>
        <b val="true"/>
        <sz val="12"/>
        <rFont val="Times New Roman"/>
        <family val="1"/>
      </rPr>
      <t xml:space="preserve">(19.2.2)</t>
    </r>
  </si>
  <si>
    <t xml:space="preserve">BI01010001010000000000000515BI0100001161</t>
  </si>
  <si>
    <t xml:space="preserve">Providing and laying cement concrete 1:5:10 (1 cement : 5 coarse sand : 10 graded stone aggregate 40 mm nominal size) all round S.W. pipes including bed concrete as per standard design: 150 mm diameter S.W. pipe (19.2.2)</t>
  </si>
  <si>
    <r>
      <rPr>
        <sz val="12"/>
        <rFont val="Times New Roman"/>
        <family val="1"/>
      </rPr>
      <t xml:space="preserve">  Providing and laying cement concrete 1:5:10 (1 cement : 5 coarse sand : 10 graded stone aggregate 40 mm nominal size) up to haunches of S.W. pipes including bed concrete as per standard design :  150 mm diameter S.W. pipe    </t>
    </r>
    <r>
      <rPr>
        <b val="true"/>
        <sz val="12"/>
        <color rgb="FF000000"/>
        <rFont val="Times New Roman"/>
        <family val="1"/>
      </rPr>
      <t xml:space="preserve">(19.3.2)</t>
    </r>
  </si>
  <si>
    <t xml:space="preserve">BI01010001010000000000000515BI0100001162</t>
  </si>
  <si>
    <t xml:space="preserve">Mtr</t>
  </si>
  <si>
    <t xml:space="preserve">  Providing and laying cement concrete 1:5:10 (1 cement : 5 coarse sand : 10 graded stone aggregate 40 mm nominal size) up to haunches of S.W. pipes including bed concrete as per standard design :  150 mm diameter S.W. pipe    (19.3.2)</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BI01010001010000000000000515BI0100001163</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2"/>
        <rFont val="Times New Roman"/>
        <family val="1"/>
      </rPr>
      <t xml:space="preserve">  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t>
    </r>
    <r>
      <rPr>
        <b val="true"/>
        <sz val="12"/>
        <color rgb="FF000000"/>
        <rFont val="Times New Roman"/>
        <family val="1"/>
      </rPr>
      <t xml:space="preserve">(19.7.3.1)</t>
    </r>
  </si>
  <si>
    <t xml:space="preserve">BI01010001010000000000000515BI0100001164</t>
  </si>
  <si>
    <t xml:space="preserve">  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19.7.3.1)</t>
  </si>
  <si>
    <r>
      <rPr>
        <sz val="12"/>
        <rFont val="Times New Roman"/>
        <family val="1"/>
      </rPr>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3.1)</t>
    </r>
  </si>
  <si>
    <t xml:space="preserve">BI01010001010000000000000515BI0100001165</t>
  </si>
  <si>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r>
      <rPr>
        <sz val="12"/>
        <rFont val="Times New Roman"/>
        <family val="1"/>
      </rPr>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7.1)</t>
    </r>
  </si>
  <si>
    <t xml:space="preserve">BI01010001010000000000000515BI0100001166</t>
  </si>
  <si>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67</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9.20.2)</t>
    </r>
  </si>
  <si>
    <t xml:space="preserve">BI01010001010000000000000515BI0100001168</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69</t>
  </si>
  <si>
    <t xml:space="preserve">Providing and fixing aluminium sliding door bolts, ISI marked anodised (anodic coating not less than grade AC 10 as per IS : 1868), transparent or dyed to required colour or shade, with nuts and screws etc. complete : 250x16 mm (9.96.2)</t>
  </si>
  <si>
    <r>
      <rPr>
        <b val="true"/>
        <sz val="12"/>
        <rFont val="Times New Roman"/>
        <family val="1"/>
      </rPr>
      <t xml:space="preserve">(a)</t>
    </r>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70</t>
  </si>
  <si>
    <t xml:space="preserve">(a) Providing and fixing aluminium tower bolts, ISI marked, anodised (anodic coating not less than grade AC 10 as per IS : 1868 ) transparent or dyed to required colour or shade, with necessary screws etc. complete : 250x10 mm (9.97.2)</t>
  </si>
  <si>
    <r>
      <rPr>
        <b val="true"/>
        <sz val="12"/>
        <rFont val="Times New Roman"/>
        <family val="1"/>
      </rPr>
      <t xml:space="preserve">(b)</t>
    </r>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150x10 mm </t>
    </r>
    <r>
      <rPr>
        <b val="true"/>
        <sz val="12"/>
        <rFont val="Times New Roman"/>
        <family val="1"/>
      </rPr>
      <t xml:space="preserve">(9.97.4)</t>
    </r>
  </si>
  <si>
    <t xml:space="preserve">BI01010001010000000000000515BI0100001171</t>
  </si>
  <si>
    <t xml:space="preserve">(b) Providing and fixing aluminium tower bolts, ISI marked, anodised (anodic coating not less than grade AC 10 as per IS : 1868 ) transparent or dyed to required colour or shade, with necessary screws etc. complete : 150x10 mm (9.97.4)</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72</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7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21.1.1.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7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75</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76</t>
  </si>
  <si>
    <t xml:space="preserve"> Providing and fixing gun metal gate valve with C.I. wheel of approved quality (screwed end) :  40 mm nominal bore (18.17.3)</t>
  </si>
  <si>
    <r>
      <rPr>
        <sz val="12"/>
        <rFont val="Times New Roman"/>
        <family val="1"/>
      </rPr>
      <t xml:space="preserve"> 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77</t>
  </si>
  <si>
    <t xml:space="preserve"> 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t xml:space="preserve">BI01010001010000000000000515BI0100001178</t>
  </si>
  <si>
    <t xml:space="preserve"> Providing and fixing G.I. Union in G.I. pipe including cutting and threading the pipe and making long screws etc. complete (New work) : 40 mm nominal bore(18.46.5)</t>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BI01010001010000000000000515BI0100001179</t>
  </si>
  <si>
    <t xml:space="preserve">Mtrs.</t>
  </si>
  <si>
    <t xml:space="preserve">Providing and filling sand of grading zone V or coarser grade, allround the G.I. pipes in external work :40 mm diameter pipe (18.41.5)</t>
  </si>
  <si>
    <r>
      <rPr>
        <sz val="12"/>
        <color rgb="FF000000"/>
        <rFont val="Times New Roman"/>
        <family val="1"/>
      </rPr>
      <t xml:space="preserve">Demolishing mud phaska in terrracing and disposal of material within 50 metres lead </t>
    </r>
    <r>
      <rPr>
        <b val="true"/>
        <sz val="12"/>
        <color rgb="FF000000"/>
        <rFont val="Times New Roman"/>
        <family val="1"/>
      </rPr>
      <t xml:space="preserve">(15.27)</t>
    </r>
  </si>
  <si>
    <t xml:space="preserve">BI01010001010000000000000515BI0100001180</t>
  </si>
  <si>
    <t xml:space="preserve">Demolishing mud phaska in terrracing and disposal of material within 50 metres lead (15.27)</t>
  </si>
  <si>
    <r>
      <rPr>
        <sz val="12"/>
        <color rgb="FF000000"/>
        <rFont val="Times New Roman"/>
        <family val="1"/>
      </rPr>
      <t xml:space="preserve">Dismantling expanded metal or I.R.C. fabrics with necessary battens and beading including stacking the serviceable  materialwithin 50 metres lead.</t>
    </r>
    <r>
      <rPr>
        <b val="true"/>
        <sz val="12"/>
        <color rgb="FF000000"/>
        <rFont val="Times New Roman"/>
        <family val="1"/>
      </rPr>
      <t xml:space="preserve"> (15.38)</t>
    </r>
  </si>
  <si>
    <t xml:space="preserve">BI01010001010000000000000515BI0100001181</t>
  </si>
  <si>
    <t xml:space="preserve">Dismantling expanded metal or I.R.C. fabrics with necessary battens and beading including stacking the serviceable  materialwithin 50 metres lead. (15.38)</t>
  </si>
  <si>
    <r>
      <rPr>
        <sz val="12"/>
        <color rgb="FF000000"/>
        <rFont val="Times New Roman"/>
        <family val="1"/>
      </rPr>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mm height including cleaning the surface before treatment. (b)   Laying brick bats with mortar using broken bricks/brick bats 25mm to 115mm size with 50% of cement mortar 1:5 ( 1 cement: 5 coarse sand)admixed with water proofing compound conforming to IS:2645 and approved by Engineer-in-charge over 20mm thick layer of cement mortar of mix 1:5 (1 cement : 5 coarse sand) admixed with water proofing compound conforming to IS:2645 and approved by Engineer-in-charge to required slope and treating similarly the adjoining walls upto 300mm height including rounding of junctions of walls and slabs. (c) After two days of proper curing applying a second coat of cement slurry  using 2.75 kg/sqm of cement admixed with water proofing compound conforming to IS:2645 and approved by Engineer-in-charge.(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mm square 3mm deep.    (e) The whole terrace so finished shall be flooded with water for  a minimum period of two weeks for curing and for final test.  All above operations to be done in order and as directed and specified by the Engineer-in-Charge: With average thickness of 120mm and minimum  thickness at khurra as  65 mm. </t>
    </r>
    <r>
      <rPr>
        <b val="true"/>
        <sz val="12"/>
        <color rgb="FF000000"/>
        <rFont val="Times New Roman"/>
        <family val="1"/>
      </rPr>
      <t xml:space="preserve">(22.7.1)</t>
    </r>
  </si>
  <si>
    <t xml:space="preserve">BI01010001010000000000000515BI0100001182</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mm height including cleaning the surface before treatment. (b)   Laying brick bats with mortar using broken bricks/brick bats 25mm to 115mm size with 50% of cement mortar 1:5 ( 1 cement: 5 coarse sand)admixed with water proofing compound conforming to IS:2645 and approved by Engineer-in-charge over 20mm thick layer of cement mortar of mix 1:5 (1 cement : 5 coarse sand) admixed with water proofing compound conforming to IS:2645 and approved by Engineer-in-charge to required slope and treating similarly the adjoining walls upto 300mm height including rounding of junctions of walls and slabs. (c) After two days of proper curing applying a second coat of cement slurry  using 2.75 kg/sqm of cement admixed with water proofing compound conforming to IS:2645 and approved by Engineer-in-charge.(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mm square 3mm deep.    (e) The whole terrace so finished shall be flooded with water for  a minimum period of two weeks for curing and for final test.  All above operations to be done in order and as directed and specified by the Engineer-in-Charge: With average thickness of 120mm and minimum  thickness at khurra as  65 mm. (22.7.1)</t>
  </si>
  <si>
    <r>
      <rPr>
        <sz val="12"/>
        <rFont val="Times New Roman"/>
        <family val="1"/>
      </rPr>
      <t xml:space="preserve">Making soak pit 2.5 m diameter 3.0 metre deep with 45 x 45 cm dry brick honey comb shaft with bricks and S.W. drain pipe 100 mm diameter, 1.8 m long complete as per standard design.
  With common burnt clay F.P.S. (non modular) bricks of class designation 7.5</t>
    </r>
    <r>
      <rPr>
        <b val="true"/>
        <sz val="12"/>
        <rFont val="Times New Roman"/>
        <family val="1"/>
      </rPr>
      <t xml:space="preserve">(19.32.1)</t>
    </r>
  </si>
  <si>
    <t xml:space="preserve">BI01010001010000000000000515BI0100001183</t>
  </si>
  <si>
    <t xml:space="preserve">Making soak pit 2.5 m diameter 3.0 metre deep with 45 x 45 cm dry brick honey comb shaft with bricks and S.W. drain pipe 100 mm diameter, 1.8 m long complete as per standard design.
  With common burnt clay F.P.S. (non modular) bricks of class designation 7.5(19.3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center" vertical="bottom" textRotation="0" wrapText="true" indent="0" shrinkToFit="tru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18" fillId="0" borderId="9" xfId="0" applyFont="true" applyBorder="true" applyAlignment="true" applyProtection="false">
      <alignment horizontal="center" vertical="bottom" textRotation="0" wrapText="true" indent="0" shrinkToFit="true"/>
      <protection locked="true" hidden="false"/>
    </xf>
    <xf numFmtId="164" fontId="18" fillId="0" borderId="12" xfId="0" applyFont="true" applyBorder="true" applyAlignment="true" applyProtection="false">
      <alignment horizontal="justify" vertical="top" textRotation="0" wrapText="true" indent="0" shrinkToFit="true"/>
      <protection locked="true" hidden="false"/>
    </xf>
    <xf numFmtId="164" fontId="18" fillId="0" borderId="12" xfId="0" applyFont="true" applyBorder="true" applyAlignment="true" applyProtection="false">
      <alignment horizontal="center" vertical="bottom" textRotation="0" wrapText="true" indent="0" shrinkToFit="true"/>
      <protection locked="true" hidden="false"/>
    </xf>
    <xf numFmtId="164" fontId="18" fillId="0" borderId="13" xfId="0" applyFont="true" applyBorder="true" applyAlignment="true" applyProtection="false">
      <alignment horizontal="justify" vertical="top" textRotation="0" wrapText="true" indent="0" shrinkToFit="true"/>
      <protection locked="true" hidden="false"/>
    </xf>
    <xf numFmtId="164" fontId="18" fillId="0" borderId="13" xfId="0" applyFont="true" applyBorder="true" applyAlignment="true" applyProtection="false">
      <alignment horizontal="center"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4" fontId="24" fillId="0" borderId="16"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general" vertical="top" textRotation="0" wrapText="false" indent="0" shrinkToFit="false"/>
      <protection locked="true" hidden="false"/>
    </xf>
    <xf numFmtId="164" fontId="10" fillId="0" borderId="16"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7"/>
  <sheetViews>
    <sheetView showFormulas="false" showGridLines="false" showRowColHeaders="true" showZeros="true" rightToLeft="false" tabSelected="false" showOutlineSymbols="true" defaultGridColor="true" view="normal" topLeftCell="A80" colorId="64" zoomScale="70" zoomScaleNormal="70" zoomScalePageLayoutView="100" workbookViewId="0">
      <selection pane="topLeft" activeCell="A11" activeCellId="0" sqref="A11:BA85"/>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5.6" hidden="false" customHeight="true" outlineLevel="0" collapsed="false">
      <c r="A14" s="27" t="n">
        <v>1</v>
      </c>
      <c r="B14" s="45" t="s">
        <v>45</v>
      </c>
      <c r="C14" s="29" t="s">
        <v>46</v>
      </c>
      <c r="D14" s="46" t="n">
        <v>3</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v>
      </c>
      <c r="IE14" s="44" t="s">
        <v>47</v>
      </c>
      <c r="IF14" s="44" t="s">
        <v>51</v>
      </c>
      <c r="IG14" s="44" t="s">
        <v>43</v>
      </c>
      <c r="IH14" s="44" t="n">
        <v>123.223</v>
      </c>
      <c r="II14" s="44" t="s">
        <v>52</v>
      </c>
    </row>
    <row r="15" s="43" customFormat="true" ht="66.6" hidden="false" customHeight="true" outlineLevel="0" collapsed="false">
      <c r="A15" s="27" t="n">
        <v>2</v>
      </c>
      <c r="B15" s="59" t="s">
        <v>53</v>
      </c>
      <c r="C15" s="29" t="s">
        <v>54</v>
      </c>
      <c r="D15" s="46" t="n">
        <v>3</v>
      </c>
      <c r="E15" s="60" t="s">
        <v>55</v>
      </c>
      <c r="F15" s="46" t="n">
        <v>1737.4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3</v>
      </c>
      <c r="IE15" s="44" t="s">
        <v>55</v>
      </c>
      <c r="IF15" s="44" t="s">
        <v>57</v>
      </c>
      <c r="IG15" s="44" t="s">
        <v>58</v>
      </c>
      <c r="IH15" s="44" t="n">
        <v>213</v>
      </c>
      <c r="II15" s="44" t="s">
        <v>52</v>
      </c>
    </row>
    <row r="16" s="43" customFormat="true" ht="33.6" hidden="false" customHeight="true" outlineLevel="0" collapsed="false">
      <c r="A16" s="27" t="n">
        <v>3</v>
      </c>
      <c r="B16" s="62" t="s">
        <v>59</v>
      </c>
      <c r="C16" s="29" t="s">
        <v>60</v>
      </c>
      <c r="D16" s="46" t="n">
        <v>3</v>
      </c>
      <c r="E16" s="60" t="s">
        <v>55</v>
      </c>
      <c r="F16" s="46" t="n">
        <v>1469.9</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3</v>
      </c>
      <c r="IE16" s="44" t="s">
        <v>55</v>
      </c>
      <c r="IF16" s="44" t="s">
        <v>42</v>
      </c>
      <c r="IG16" s="44" t="s">
        <v>62</v>
      </c>
      <c r="IH16" s="44" t="n">
        <v>10</v>
      </c>
      <c r="II16" s="44" t="s">
        <v>52</v>
      </c>
    </row>
    <row r="17" s="43" customFormat="true" ht="40.9" hidden="false" customHeight="true" outlineLevel="0" collapsed="false">
      <c r="A17" s="27" t="n">
        <v>4</v>
      </c>
      <c r="B17" s="63" t="s">
        <v>63</v>
      </c>
      <c r="C17" s="29" t="s">
        <v>64</v>
      </c>
      <c r="D17" s="46" t="n">
        <v>4</v>
      </c>
      <c r="E17" s="64" t="s">
        <v>55</v>
      </c>
      <c r="F17" s="46" t="n">
        <v>607.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4</v>
      </c>
      <c r="IE17" s="44" t="s">
        <v>55</v>
      </c>
      <c r="IF17" s="44" t="s">
        <v>66</v>
      </c>
      <c r="IG17" s="44" t="s">
        <v>67</v>
      </c>
      <c r="IH17" s="44" t="n">
        <v>10</v>
      </c>
      <c r="II17" s="44" t="s">
        <v>52</v>
      </c>
    </row>
    <row r="18" s="43" customFormat="true" ht="84" hidden="false" customHeight="true" outlineLevel="0" collapsed="false">
      <c r="A18" s="27" t="n">
        <v>5</v>
      </c>
      <c r="B18" s="65" t="s">
        <v>68</v>
      </c>
      <c r="C18" s="29" t="s">
        <v>69</v>
      </c>
      <c r="D18" s="46" t="n">
        <v>26</v>
      </c>
      <c r="E18" s="60" t="s">
        <v>70</v>
      </c>
      <c r="F18" s="46" t="n">
        <v>252.3</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26</v>
      </c>
      <c r="IE18" s="44" t="s">
        <v>70</v>
      </c>
      <c r="IF18" s="44" t="s">
        <v>51</v>
      </c>
      <c r="IG18" s="44" t="s">
        <v>43</v>
      </c>
      <c r="IH18" s="44" t="n">
        <v>123.223</v>
      </c>
      <c r="II18" s="44" t="s">
        <v>52</v>
      </c>
    </row>
    <row r="19" s="43" customFormat="true" ht="55.15" hidden="false" customHeight="true" outlineLevel="0" collapsed="false">
      <c r="A19" s="27" t="n">
        <v>6.1</v>
      </c>
      <c r="B19" s="66" t="s">
        <v>72</v>
      </c>
      <c r="C19" s="29" t="s">
        <v>73</v>
      </c>
      <c r="D19" s="46" t="n">
        <v>2</v>
      </c>
      <c r="E19" s="67" t="s">
        <v>55</v>
      </c>
      <c r="F19" s="46" t="n">
        <v>5789.6</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8"/>
      <c r="AV19" s="55"/>
      <c r="AW19" s="55"/>
      <c r="AX19" s="55"/>
      <c r="AY19" s="55"/>
      <c r="AZ19" s="55"/>
      <c r="BA19" s="56" t="e">
        <f aca="false">total_amount_ba($B$2,$D$2,D19,F19,J19,K19,M19)</f>
        <v>#VALUE!</v>
      </c>
      <c r="BB19" s="57" t="e">
        <f aca="false">BA19+SUM(N19:AZ19)</f>
        <v>#VALUE!</v>
      </c>
      <c r="BC19" s="42" t="e">
        <f aca="false">SpellNumber(L19,BB19)</f>
        <v>#VALUE!</v>
      </c>
      <c r="IA19" s="43" t="n">
        <v>6.1</v>
      </c>
      <c r="IB19" s="58" t="s">
        <v>74</v>
      </c>
      <c r="IC19" s="43" t="s">
        <v>73</v>
      </c>
      <c r="ID19" s="43" t="n">
        <v>2</v>
      </c>
      <c r="IE19" s="44" t="s">
        <v>55</v>
      </c>
      <c r="IF19" s="44" t="s">
        <v>57</v>
      </c>
      <c r="IG19" s="44" t="s">
        <v>58</v>
      </c>
      <c r="IH19" s="44" t="n">
        <v>213</v>
      </c>
      <c r="II19" s="44" t="s">
        <v>52</v>
      </c>
    </row>
    <row r="20" s="43" customFormat="true" ht="60.6" hidden="false" customHeight="true" outlineLevel="0" collapsed="false">
      <c r="A20" s="27" t="n">
        <v>6.2</v>
      </c>
      <c r="B20" s="65" t="s">
        <v>75</v>
      </c>
      <c r="C20" s="29" t="s">
        <v>76</v>
      </c>
      <c r="D20" s="46" t="n">
        <v>3</v>
      </c>
      <c r="E20" s="69" t="s">
        <v>55</v>
      </c>
      <c r="F20" s="46" t="n">
        <v>6788.6</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6.2</v>
      </c>
      <c r="IB20" s="58" t="s">
        <v>77</v>
      </c>
      <c r="IC20" s="43" t="s">
        <v>76</v>
      </c>
      <c r="ID20" s="43" t="n">
        <v>3</v>
      </c>
      <c r="IE20" s="44" t="s">
        <v>55</v>
      </c>
      <c r="IF20" s="44" t="s">
        <v>42</v>
      </c>
      <c r="IG20" s="44" t="s">
        <v>62</v>
      </c>
      <c r="IH20" s="44" t="n">
        <v>10</v>
      </c>
      <c r="II20" s="44" t="s">
        <v>52</v>
      </c>
    </row>
    <row r="21" s="43" customFormat="true" ht="45" hidden="false" customHeight="true" outlineLevel="0" collapsed="false">
      <c r="A21" s="27" t="n">
        <v>7</v>
      </c>
      <c r="B21" s="65" t="s">
        <v>78</v>
      </c>
      <c r="C21" s="29" t="s">
        <v>79</v>
      </c>
      <c r="D21" s="46" t="n">
        <v>9</v>
      </c>
      <c r="E21" s="69" t="s">
        <v>55</v>
      </c>
      <c r="F21" s="46" t="n">
        <v>6157.4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7</v>
      </c>
      <c r="IB21" s="43" t="s">
        <v>80</v>
      </c>
      <c r="IC21" s="43" t="s">
        <v>79</v>
      </c>
      <c r="ID21" s="43" t="n">
        <v>9</v>
      </c>
      <c r="IE21" s="44" t="s">
        <v>55</v>
      </c>
      <c r="IF21" s="44" t="s">
        <v>66</v>
      </c>
      <c r="IG21" s="44" t="s">
        <v>67</v>
      </c>
      <c r="IH21" s="44" t="n">
        <v>10</v>
      </c>
      <c r="II21" s="44" t="s">
        <v>52</v>
      </c>
    </row>
    <row r="22" s="43" customFormat="true" ht="74.45" hidden="false" customHeight="true" outlineLevel="0" collapsed="false">
      <c r="A22" s="27" t="n">
        <v>8</v>
      </c>
      <c r="B22" s="65" t="s">
        <v>81</v>
      </c>
      <c r="C22" s="29" t="s">
        <v>82</v>
      </c>
      <c r="D22" s="46" t="n">
        <v>8</v>
      </c>
      <c r="E22" s="69" t="s">
        <v>83</v>
      </c>
      <c r="F22" s="46" t="n">
        <v>7718.2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8</v>
      </c>
      <c r="IB22" s="58" t="s">
        <v>84</v>
      </c>
      <c r="IC22" s="43" t="s">
        <v>82</v>
      </c>
      <c r="ID22" s="43" t="n">
        <v>8</v>
      </c>
      <c r="IE22" s="44" t="s">
        <v>83</v>
      </c>
      <c r="IF22" s="44" t="s">
        <v>51</v>
      </c>
      <c r="IG22" s="44" t="s">
        <v>43</v>
      </c>
      <c r="IH22" s="44" t="n">
        <v>123.223</v>
      </c>
      <c r="II22" s="44" t="s">
        <v>52</v>
      </c>
    </row>
    <row r="23" s="43" customFormat="true" ht="85.15" hidden="false" customHeight="true" outlineLevel="0" collapsed="false">
      <c r="A23" s="27" t="n">
        <v>9</v>
      </c>
      <c r="B23" s="70" t="s">
        <v>85</v>
      </c>
      <c r="C23" s="29" t="s">
        <v>86</v>
      </c>
      <c r="D23" s="46" t="n">
        <v>11</v>
      </c>
      <c r="E23" s="71" t="s">
        <v>83</v>
      </c>
      <c r="F23" s="46" t="n">
        <v>9763.8</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9</v>
      </c>
      <c r="IB23" s="58" t="s">
        <v>87</v>
      </c>
      <c r="IC23" s="43" t="s">
        <v>86</v>
      </c>
      <c r="ID23" s="43" t="n">
        <v>11</v>
      </c>
      <c r="IE23" s="44" t="s">
        <v>83</v>
      </c>
      <c r="IF23" s="44" t="s">
        <v>57</v>
      </c>
      <c r="IG23" s="44" t="s">
        <v>58</v>
      </c>
      <c r="IH23" s="44" t="n">
        <v>213</v>
      </c>
      <c r="II23" s="44" t="s">
        <v>52</v>
      </c>
    </row>
    <row r="24" s="43" customFormat="true" ht="48.6" hidden="false" customHeight="true" outlineLevel="0" collapsed="false">
      <c r="A24" s="27" t="n">
        <v>10</v>
      </c>
      <c r="B24" s="72" t="s">
        <v>88</v>
      </c>
      <c r="C24" s="29" t="s">
        <v>89</v>
      </c>
      <c r="D24" s="46" t="n">
        <v>1468</v>
      </c>
      <c r="E24" s="73" t="s">
        <v>90</v>
      </c>
      <c r="F24" s="46" t="n">
        <v>83.5</v>
      </c>
      <c r="G24" s="48"/>
      <c r="H24" s="48"/>
      <c r="I24" s="50" t="s">
        <v>48</v>
      </c>
      <c r="J24" s="51" t="n">
        <f aca="false">IF(I24="Less(-)",-1,1)</f>
        <v>1</v>
      </c>
      <c r="K24" s="52" t="s">
        <v>49</v>
      </c>
      <c r="L24" s="52" t="s">
        <v>4</v>
      </c>
      <c r="M24" s="61"/>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0</v>
      </c>
      <c r="IB24" s="58" t="s">
        <v>91</v>
      </c>
      <c r="IC24" s="43" t="s">
        <v>89</v>
      </c>
      <c r="ID24" s="43" t="n">
        <v>1468</v>
      </c>
      <c r="IE24" s="44" t="s">
        <v>90</v>
      </c>
      <c r="IF24" s="44" t="s">
        <v>42</v>
      </c>
      <c r="IG24" s="44" t="s">
        <v>62</v>
      </c>
      <c r="IH24" s="44" t="n">
        <v>10</v>
      </c>
      <c r="II24" s="44" t="s">
        <v>52</v>
      </c>
    </row>
    <row r="25" s="43" customFormat="true" ht="48.75" hidden="false" customHeight="true" outlineLevel="0" collapsed="false">
      <c r="A25" s="27" t="n">
        <v>11.1</v>
      </c>
      <c r="B25" s="66" t="s">
        <v>92</v>
      </c>
      <c r="C25" s="29" t="s">
        <v>93</v>
      </c>
      <c r="D25" s="46" t="n">
        <v>113</v>
      </c>
      <c r="E25" s="67" t="s">
        <v>47</v>
      </c>
      <c r="F25" s="46" t="n">
        <v>552.05</v>
      </c>
      <c r="G25" s="48"/>
      <c r="H25" s="48"/>
      <c r="I25" s="50" t="s">
        <v>48</v>
      </c>
      <c r="J25" s="51" t="n">
        <f aca="false">IF(I25="Less(-)",-1,1)</f>
        <v>1</v>
      </c>
      <c r="K25" s="52" t="s">
        <v>49</v>
      </c>
      <c r="L25" s="52" t="s">
        <v>4</v>
      </c>
      <c r="M25" s="61"/>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1.1</v>
      </c>
      <c r="IB25" s="58" t="s">
        <v>94</v>
      </c>
      <c r="IC25" s="43" t="s">
        <v>93</v>
      </c>
      <c r="ID25" s="43" t="n">
        <v>113</v>
      </c>
      <c r="IE25" s="44" t="s">
        <v>47</v>
      </c>
      <c r="IF25" s="44" t="s">
        <v>51</v>
      </c>
      <c r="IG25" s="44" t="s">
        <v>43</v>
      </c>
      <c r="IH25" s="44" t="n">
        <v>123.223</v>
      </c>
      <c r="II25" s="44" t="s">
        <v>52</v>
      </c>
    </row>
    <row r="26" s="43" customFormat="true" ht="48.6" hidden="false" customHeight="true" outlineLevel="0" collapsed="false">
      <c r="A26" s="27" t="n">
        <v>11.2</v>
      </c>
      <c r="B26" s="65" t="s">
        <v>95</v>
      </c>
      <c r="C26" s="29" t="s">
        <v>96</v>
      </c>
      <c r="D26" s="46" t="n">
        <v>37</v>
      </c>
      <c r="E26" s="69" t="s">
        <v>47</v>
      </c>
      <c r="F26" s="46" t="n">
        <v>693.05</v>
      </c>
      <c r="G26" s="48"/>
      <c r="H26" s="48"/>
      <c r="I26" s="50" t="s">
        <v>48</v>
      </c>
      <c r="J26" s="51" t="n">
        <f aca="false">IF(I26="Less(-)",-1,1)</f>
        <v>1</v>
      </c>
      <c r="K26" s="52" t="s">
        <v>49</v>
      </c>
      <c r="L26" s="52" t="s">
        <v>4</v>
      </c>
      <c r="M26" s="61"/>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1.2</v>
      </c>
      <c r="IB26" s="58" t="s">
        <v>97</v>
      </c>
      <c r="IC26" s="43" t="s">
        <v>96</v>
      </c>
      <c r="ID26" s="43" t="n">
        <v>37</v>
      </c>
      <c r="IE26" s="44" t="s">
        <v>47</v>
      </c>
      <c r="IF26" s="44" t="s">
        <v>57</v>
      </c>
      <c r="IG26" s="44" t="s">
        <v>58</v>
      </c>
      <c r="IH26" s="44" t="n">
        <v>213</v>
      </c>
      <c r="II26" s="44" t="s">
        <v>52</v>
      </c>
    </row>
    <row r="27" s="43" customFormat="true" ht="51" hidden="false" customHeight="true" outlineLevel="0" collapsed="false">
      <c r="A27" s="27" t="n">
        <v>12</v>
      </c>
      <c r="B27" s="65" t="s">
        <v>98</v>
      </c>
      <c r="C27" s="29" t="s">
        <v>99</v>
      </c>
      <c r="D27" s="46" t="n">
        <v>17</v>
      </c>
      <c r="E27" s="69" t="s">
        <v>55</v>
      </c>
      <c r="F27" s="46" t="n">
        <v>7590.45</v>
      </c>
      <c r="G27" s="48"/>
      <c r="H27" s="48"/>
      <c r="I27" s="50" t="s">
        <v>48</v>
      </c>
      <c r="J27" s="51" t="n">
        <f aca="false">IF(I27="Less(-)",-1,1)</f>
        <v>1</v>
      </c>
      <c r="K27" s="52" t="s">
        <v>49</v>
      </c>
      <c r="L27" s="52" t="s">
        <v>4</v>
      </c>
      <c r="M27" s="61"/>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2</v>
      </c>
      <c r="IB27" s="58" t="s">
        <v>100</v>
      </c>
      <c r="IC27" s="43" t="s">
        <v>99</v>
      </c>
      <c r="ID27" s="43" t="n">
        <v>17</v>
      </c>
      <c r="IE27" s="44" t="s">
        <v>55</v>
      </c>
      <c r="IF27" s="44" t="s">
        <v>42</v>
      </c>
      <c r="IG27" s="44" t="s">
        <v>62</v>
      </c>
      <c r="IH27" s="44" t="n">
        <v>10</v>
      </c>
      <c r="II27" s="44" t="s">
        <v>52</v>
      </c>
    </row>
    <row r="28" s="43" customFormat="true" ht="64.9" hidden="false" customHeight="true" outlineLevel="0" collapsed="false">
      <c r="A28" s="27" t="n">
        <v>13</v>
      </c>
      <c r="B28" s="74" t="s">
        <v>101</v>
      </c>
      <c r="C28" s="29" t="s">
        <v>102</v>
      </c>
      <c r="D28" s="46" t="n">
        <v>31</v>
      </c>
      <c r="E28" s="75" t="s">
        <v>47</v>
      </c>
      <c r="F28" s="46" t="n">
        <v>176.7</v>
      </c>
      <c r="G28" s="48"/>
      <c r="H28" s="76"/>
      <c r="I28" s="50" t="s">
        <v>48</v>
      </c>
      <c r="J28" s="51" t="n">
        <f aca="false">IF(I28="Less(-)",-1,1)</f>
        <v>1</v>
      </c>
      <c r="K28" s="52" t="s">
        <v>49</v>
      </c>
      <c r="L28" s="52" t="s">
        <v>4</v>
      </c>
      <c r="M28" s="61"/>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3</v>
      </c>
      <c r="IB28" s="58" t="s">
        <v>103</v>
      </c>
      <c r="IC28" s="43" t="s">
        <v>102</v>
      </c>
      <c r="ID28" s="43" t="n">
        <v>31</v>
      </c>
      <c r="IE28" s="44" t="s">
        <v>47</v>
      </c>
      <c r="IF28" s="44" t="s">
        <v>66</v>
      </c>
      <c r="IG28" s="44" t="s">
        <v>67</v>
      </c>
      <c r="IH28" s="44" t="n">
        <v>10</v>
      </c>
      <c r="II28" s="44" t="s">
        <v>52</v>
      </c>
    </row>
    <row r="29" s="43" customFormat="true" ht="47.45" hidden="false" customHeight="true" outlineLevel="0" collapsed="false">
      <c r="A29" s="27" t="n">
        <v>14</v>
      </c>
      <c r="B29" s="65" t="s">
        <v>104</v>
      </c>
      <c r="C29" s="29" t="s">
        <v>105</v>
      </c>
      <c r="D29" s="46" t="n">
        <v>41</v>
      </c>
      <c r="E29" s="69" t="s">
        <v>47</v>
      </c>
      <c r="F29" s="46" t="n">
        <v>932.1</v>
      </c>
      <c r="G29" s="77"/>
      <c r="H29" s="78"/>
      <c r="I29" s="50" t="s">
        <v>48</v>
      </c>
      <c r="J29" s="51" t="n">
        <f aca="false">IF(I29="Less(-)",-1,1)</f>
        <v>1</v>
      </c>
      <c r="K29" s="52" t="s">
        <v>49</v>
      </c>
      <c r="L29" s="52" t="s">
        <v>4</v>
      </c>
      <c r="M29" s="61"/>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4</v>
      </c>
      <c r="IB29" s="58" t="s">
        <v>106</v>
      </c>
      <c r="IC29" s="43" t="s">
        <v>105</v>
      </c>
      <c r="ID29" s="43" t="n">
        <v>41</v>
      </c>
      <c r="IE29" s="44" t="s">
        <v>47</v>
      </c>
      <c r="IF29" s="44" t="s">
        <v>57</v>
      </c>
      <c r="IG29" s="44" t="s">
        <v>107</v>
      </c>
      <c r="IH29" s="44" t="n">
        <v>10</v>
      </c>
      <c r="II29" s="44" t="s">
        <v>52</v>
      </c>
    </row>
    <row r="30" s="43" customFormat="true" ht="175.9" hidden="false" customHeight="true" outlineLevel="0" collapsed="false">
      <c r="A30" s="27" t="n">
        <v>15</v>
      </c>
      <c r="B30" s="74" t="s">
        <v>108</v>
      </c>
      <c r="C30" s="29" t="s">
        <v>109</v>
      </c>
      <c r="D30" s="46" t="n">
        <v>20</v>
      </c>
      <c r="E30" s="60" t="s">
        <v>47</v>
      </c>
      <c r="F30" s="46" t="n">
        <v>705.7</v>
      </c>
      <c r="G30" s="77"/>
      <c r="H30" s="78"/>
      <c r="I30" s="50" t="s">
        <v>48</v>
      </c>
      <c r="J30" s="51" t="n">
        <f aca="false">IF(I30="Less(-)",-1,1)</f>
        <v>1</v>
      </c>
      <c r="K30" s="52" t="s">
        <v>49</v>
      </c>
      <c r="L30" s="52" t="s">
        <v>4</v>
      </c>
      <c r="M30" s="61"/>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5</v>
      </c>
      <c r="IB30" s="58" t="s">
        <v>110</v>
      </c>
      <c r="IC30" s="43" t="s">
        <v>109</v>
      </c>
      <c r="ID30" s="43" t="n">
        <v>20</v>
      </c>
      <c r="IE30" s="44" t="s">
        <v>47</v>
      </c>
      <c r="IF30" s="44" t="s">
        <v>57</v>
      </c>
      <c r="IG30" s="44" t="s">
        <v>107</v>
      </c>
      <c r="IH30" s="44" t="n">
        <v>10</v>
      </c>
      <c r="II30" s="44" t="s">
        <v>52</v>
      </c>
    </row>
    <row r="31" s="43" customFormat="true" ht="34.15" hidden="false" customHeight="true" outlineLevel="0" collapsed="false">
      <c r="A31" s="27" t="n">
        <v>16</v>
      </c>
      <c r="B31" s="79" t="s">
        <v>111</v>
      </c>
      <c r="C31" s="29" t="s">
        <v>112</v>
      </c>
      <c r="D31" s="46" t="n">
        <v>292</v>
      </c>
      <c r="E31" s="60" t="s">
        <v>47</v>
      </c>
      <c r="F31" s="46" t="n">
        <v>263.55</v>
      </c>
      <c r="G31" s="77"/>
      <c r="H31" s="78"/>
      <c r="I31" s="50" t="s">
        <v>48</v>
      </c>
      <c r="J31" s="51" t="n">
        <f aca="false">IF(I31="Less(-)",-1,1)</f>
        <v>1</v>
      </c>
      <c r="K31" s="52" t="s">
        <v>49</v>
      </c>
      <c r="L31" s="52" t="s">
        <v>4</v>
      </c>
      <c r="M31" s="61"/>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6</v>
      </c>
      <c r="IB31" s="58" t="s">
        <v>113</v>
      </c>
      <c r="IC31" s="43" t="s">
        <v>112</v>
      </c>
      <c r="ID31" s="43" t="n">
        <v>292</v>
      </c>
      <c r="IE31" s="44" t="s">
        <v>47</v>
      </c>
      <c r="IF31" s="44" t="s">
        <v>57</v>
      </c>
      <c r="IG31" s="44" t="s">
        <v>107</v>
      </c>
      <c r="IH31" s="44" t="n">
        <v>10</v>
      </c>
      <c r="II31" s="44" t="s">
        <v>52</v>
      </c>
    </row>
    <row r="32" s="43" customFormat="true" ht="48" hidden="false" customHeight="true" outlineLevel="0" collapsed="false">
      <c r="A32" s="27" t="n">
        <v>17</v>
      </c>
      <c r="B32" s="62" t="s">
        <v>114</v>
      </c>
      <c r="C32" s="29" t="s">
        <v>115</v>
      </c>
      <c r="D32" s="46" t="n">
        <v>159</v>
      </c>
      <c r="E32" s="60" t="s">
        <v>47</v>
      </c>
      <c r="F32" s="46" t="n">
        <v>303.9</v>
      </c>
      <c r="G32" s="77"/>
      <c r="H32" s="78"/>
      <c r="I32" s="50" t="s">
        <v>48</v>
      </c>
      <c r="J32" s="51" t="n">
        <f aca="false">IF(I32="Less(-)",-1,1)</f>
        <v>1</v>
      </c>
      <c r="K32" s="52" t="s">
        <v>49</v>
      </c>
      <c r="L32" s="52" t="s">
        <v>4</v>
      </c>
      <c r="M32" s="61"/>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7</v>
      </c>
      <c r="IB32" s="58" t="s">
        <v>116</v>
      </c>
      <c r="IC32" s="43" t="s">
        <v>115</v>
      </c>
      <c r="ID32" s="43" t="n">
        <v>159</v>
      </c>
      <c r="IE32" s="44" t="s">
        <v>47</v>
      </c>
      <c r="IF32" s="44" t="s">
        <v>57</v>
      </c>
      <c r="IG32" s="44" t="s">
        <v>107</v>
      </c>
      <c r="IH32" s="44" t="n">
        <v>10</v>
      </c>
      <c r="II32" s="44" t="s">
        <v>52</v>
      </c>
    </row>
    <row r="33" s="43" customFormat="true" ht="47.45" hidden="false" customHeight="true" outlineLevel="0" collapsed="false">
      <c r="A33" s="27" t="n">
        <v>18</v>
      </c>
      <c r="B33" s="62" t="s">
        <v>117</v>
      </c>
      <c r="C33" s="29" t="s">
        <v>118</v>
      </c>
      <c r="D33" s="46" t="n">
        <v>20</v>
      </c>
      <c r="E33" s="60" t="s">
        <v>119</v>
      </c>
      <c r="F33" s="46" t="n">
        <v>1092.2</v>
      </c>
      <c r="G33" s="77"/>
      <c r="H33" s="78"/>
      <c r="I33" s="50" t="s">
        <v>48</v>
      </c>
      <c r="J33" s="51" t="n">
        <f aca="false">IF(I33="Less(-)",-1,1)</f>
        <v>1</v>
      </c>
      <c r="K33" s="52" t="s">
        <v>49</v>
      </c>
      <c r="L33" s="52" t="s">
        <v>4</v>
      </c>
      <c r="M33" s="61"/>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8</v>
      </c>
      <c r="IB33" s="58" t="s">
        <v>120</v>
      </c>
      <c r="IC33" s="43" t="s">
        <v>118</v>
      </c>
      <c r="ID33" s="43" t="n">
        <v>20</v>
      </c>
      <c r="IE33" s="44" t="s">
        <v>119</v>
      </c>
      <c r="IF33" s="44" t="s">
        <v>57</v>
      </c>
      <c r="IG33" s="44" t="s">
        <v>107</v>
      </c>
      <c r="IH33" s="44" t="n">
        <v>10</v>
      </c>
      <c r="II33" s="44" t="s">
        <v>52</v>
      </c>
    </row>
    <row r="34" s="43" customFormat="true" ht="46.15" hidden="false" customHeight="true" outlineLevel="0" collapsed="false">
      <c r="A34" s="27" t="n">
        <v>19</v>
      </c>
      <c r="B34" s="62" t="s">
        <v>121</v>
      </c>
      <c r="C34" s="29" t="s">
        <v>122</v>
      </c>
      <c r="D34" s="46" t="n">
        <v>16</v>
      </c>
      <c r="E34" s="60" t="s">
        <v>123</v>
      </c>
      <c r="F34" s="46" t="n">
        <v>481.45</v>
      </c>
      <c r="G34" s="77"/>
      <c r="H34" s="78"/>
      <c r="I34" s="50" t="s">
        <v>48</v>
      </c>
      <c r="J34" s="51" t="n">
        <f aca="false">IF(I34="Less(-)",-1,1)</f>
        <v>1</v>
      </c>
      <c r="K34" s="52" t="s">
        <v>49</v>
      </c>
      <c r="L34" s="52" t="s">
        <v>4</v>
      </c>
      <c r="M34" s="61"/>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9</v>
      </c>
      <c r="IB34" s="58" t="s">
        <v>124</v>
      </c>
      <c r="IC34" s="43" t="s">
        <v>122</v>
      </c>
      <c r="ID34" s="43" t="n">
        <v>16</v>
      </c>
      <c r="IE34" s="44" t="s">
        <v>123</v>
      </c>
      <c r="IF34" s="44" t="s">
        <v>57</v>
      </c>
      <c r="IG34" s="44" t="s">
        <v>107</v>
      </c>
      <c r="IH34" s="44" t="n">
        <v>10</v>
      </c>
      <c r="II34" s="44" t="s">
        <v>52</v>
      </c>
    </row>
    <row r="35" s="43" customFormat="true" ht="54.6" hidden="false" customHeight="true" outlineLevel="0" collapsed="false">
      <c r="A35" s="27" t="n">
        <v>20</v>
      </c>
      <c r="B35" s="62" t="s">
        <v>125</v>
      </c>
      <c r="C35" s="29" t="s">
        <v>126</v>
      </c>
      <c r="D35" s="46" t="n">
        <v>6</v>
      </c>
      <c r="E35" s="60" t="s">
        <v>123</v>
      </c>
      <c r="F35" s="46" t="n">
        <v>461.65</v>
      </c>
      <c r="G35" s="77"/>
      <c r="H35" s="78"/>
      <c r="I35" s="50" t="s">
        <v>48</v>
      </c>
      <c r="J35" s="51" t="n">
        <f aca="false">IF(I35="Less(-)",-1,1)</f>
        <v>1</v>
      </c>
      <c r="K35" s="52" t="s">
        <v>49</v>
      </c>
      <c r="L35" s="52" t="s">
        <v>4</v>
      </c>
      <c r="M35" s="61"/>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0</v>
      </c>
      <c r="IB35" s="58" t="s">
        <v>127</v>
      </c>
      <c r="IC35" s="43" t="s">
        <v>126</v>
      </c>
      <c r="ID35" s="43" t="n">
        <v>6</v>
      </c>
      <c r="IE35" s="44" t="s">
        <v>123</v>
      </c>
      <c r="IF35" s="44" t="s">
        <v>57</v>
      </c>
      <c r="IG35" s="44" t="s">
        <v>107</v>
      </c>
      <c r="IH35" s="44" t="n">
        <v>10</v>
      </c>
      <c r="II35" s="44" t="s">
        <v>52</v>
      </c>
    </row>
    <row r="36" s="43" customFormat="true" ht="46.9" hidden="false" customHeight="true" outlineLevel="0" collapsed="false">
      <c r="A36" s="27" t="n">
        <v>21</v>
      </c>
      <c r="B36" s="62" t="s">
        <v>128</v>
      </c>
      <c r="C36" s="29" t="s">
        <v>129</v>
      </c>
      <c r="D36" s="46" t="n">
        <v>6</v>
      </c>
      <c r="E36" s="60" t="s">
        <v>123</v>
      </c>
      <c r="F36" s="46" t="n">
        <v>390.75</v>
      </c>
      <c r="G36" s="77"/>
      <c r="H36" s="78"/>
      <c r="I36" s="50" t="s">
        <v>48</v>
      </c>
      <c r="J36" s="51" t="n">
        <f aca="false">IF(I36="Less(-)",-1,1)</f>
        <v>1</v>
      </c>
      <c r="K36" s="52" t="s">
        <v>49</v>
      </c>
      <c r="L36" s="52" t="s">
        <v>4</v>
      </c>
      <c r="M36" s="61"/>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1</v>
      </c>
      <c r="IB36" s="58" t="s">
        <v>130</v>
      </c>
      <c r="IC36" s="43" t="s">
        <v>129</v>
      </c>
      <c r="ID36" s="43" t="n">
        <v>6</v>
      </c>
      <c r="IE36" s="44" t="s">
        <v>123</v>
      </c>
      <c r="IF36" s="44" t="s">
        <v>57</v>
      </c>
      <c r="IG36" s="44" t="s">
        <v>107</v>
      </c>
      <c r="IH36" s="44" t="n">
        <v>10</v>
      </c>
      <c r="II36" s="44" t="s">
        <v>52</v>
      </c>
    </row>
    <row r="37" s="43" customFormat="true" ht="38.45" hidden="false" customHeight="true" outlineLevel="0" collapsed="false">
      <c r="A37" s="27" t="n">
        <v>22</v>
      </c>
      <c r="B37" s="62" t="s">
        <v>131</v>
      </c>
      <c r="C37" s="29" t="s">
        <v>132</v>
      </c>
      <c r="D37" s="46" t="n">
        <v>6</v>
      </c>
      <c r="E37" s="60" t="s">
        <v>133</v>
      </c>
      <c r="F37" s="46" t="n">
        <v>667.7</v>
      </c>
      <c r="G37" s="77"/>
      <c r="H37" s="78"/>
      <c r="I37" s="50" t="s">
        <v>48</v>
      </c>
      <c r="J37" s="51" t="n">
        <f aca="false">IF(I37="Less(-)",-1,1)</f>
        <v>1</v>
      </c>
      <c r="K37" s="52" t="s">
        <v>49</v>
      </c>
      <c r="L37" s="52" t="s">
        <v>4</v>
      </c>
      <c r="M37" s="61"/>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2</v>
      </c>
      <c r="IB37" s="58" t="s">
        <v>134</v>
      </c>
      <c r="IC37" s="43" t="s">
        <v>132</v>
      </c>
      <c r="ID37" s="43" t="n">
        <v>6</v>
      </c>
      <c r="IE37" s="44" t="s">
        <v>133</v>
      </c>
      <c r="IF37" s="44" t="s">
        <v>57</v>
      </c>
      <c r="IG37" s="44" t="s">
        <v>107</v>
      </c>
      <c r="IH37" s="44" t="n">
        <v>10</v>
      </c>
      <c r="II37" s="44" t="s">
        <v>52</v>
      </c>
    </row>
    <row r="38" s="43" customFormat="true" ht="35.45" hidden="false" customHeight="true" outlineLevel="0" collapsed="false">
      <c r="A38" s="27" t="n">
        <v>23</v>
      </c>
      <c r="B38" s="62" t="s">
        <v>135</v>
      </c>
      <c r="C38" s="29" t="s">
        <v>136</v>
      </c>
      <c r="D38" s="46" t="n">
        <v>6</v>
      </c>
      <c r="E38" s="60" t="s">
        <v>123</v>
      </c>
      <c r="F38" s="46" t="n">
        <v>1512.55</v>
      </c>
      <c r="G38" s="77"/>
      <c r="H38" s="78"/>
      <c r="I38" s="50" t="s">
        <v>48</v>
      </c>
      <c r="J38" s="51" t="n">
        <f aca="false">IF(I38="Less(-)",-1,1)</f>
        <v>1</v>
      </c>
      <c r="K38" s="52" t="s">
        <v>49</v>
      </c>
      <c r="L38" s="52" t="s">
        <v>4</v>
      </c>
      <c r="M38" s="61"/>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3</v>
      </c>
      <c r="IB38" s="58" t="s">
        <v>137</v>
      </c>
      <c r="IC38" s="43" t="s">
        <v>136</v>
      </c>
      <c r="ID38" s="43" t="n">
        <v>6</v>
      </c>
      <c r="IE38" s="44" t="s">
        <v>123</v>
      </c>
      <c r="IF38" s="44" t="s">
        <v>57</v>
      </c>
      <c r="IG38" s="44" t="s">
        <v>107</v>
      </c>
      <c r="IH38" s="44" t="n">
        <v>10</v>
      </c>
      <c r="II38" s="44" t="s">
        <v>52</v>
      </c>
    </row>
    <row r="39" s="43" customFormat="true" ht="25.9" hidden="false" customHeight="true" outlineLevel="0" collapsed="false">
      <c r="A39" s="27" t="n">
        <v>24</v>
      </c>
      <c r="B39" s="74" t="s">
        <v>138</v>
      </c>
      <c r="C39" s="29" t="s">
        <v>139</v>
      </c>
      <c r="D39" s="46" t="n">
        <v>6</v>
      </c>
      <c r="E39" s="80" t="s">
        <v>123</v>
      </c>
      <c r="F39" s="46" t="n">
        <v>44.6</v>
      </c>
      <c r="G39" s="77"/>
      <c r="H39" s="78"/>
      <c r="I39" s="50" t="s">
        <v>48</v>
      </c>
      <c r="J39" s="51" t="n">
        <f aca="false">IF(I39="Less(-)",-1,1)</f>
        <v>1</v>
      </c>
      <c r="K39" s="52" t="s">
        <v>49</v>
      </c>
      <c r="L39" s="52" t="s">
        <v>4</v>
      </c>
      <c r="M39" s="61"/>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4</v>
      </c>
      <c r="IB39" s="58" t="s">
        <v>140</v>
      </c>
      <c r="IC39" s="43" t="s">
        <v>139</v>
      </c>
      <c r="ID39" s="43" t="n">
        <v>6</v>
      </c>
      <c r="IE39" s="44" t="s">
        <v>123</v>
      </c>
      <c r="IF39" s="44" t="s">
        <v>57</v>
      </c>
      <c r="IG39" s="44" t="s">
        <v>107</v>
      </c>
      <c r="IH39" s="44" t="n">
        <v>10</v>
      </c>
      <c r="II39" s="44" t="s">
        <v>52</v>
      </c>
    </row>
    <row r="40" s="43" customFormat="true" ht="93.6" hidden="false" customHeight="true" outlineLevel="0" collapsed="false">
      <c r="A40" s="27" t="n">
        <v>25</v>
      </c>
      <c r="B40" s="62" t="s">
        <v>141</v>
      </c>
      <c r="C40" s="29" t="s">
        <v>142</v>
      </c>
      <c r="D40" s="46" t="n">
        <v>2</v>
      </c>
      <c r="E40" s="60" t="s">
        <v>123</v>
      </c>
      <c r="F40" s="46" t="n">
        <v>5421.5</v>
      </c>
      <c r="G40" s="77"/>
      <c r="H40" s="78"/>
      <c r="I40" s="50" t="s">
        <v>48</v>
      </c>
      <c r="J40" s="51" t="n">
        <f aca="false">IF(I40="Less(-)",-1,1)</f>
        <v>1</v>
      </c>
      <c r="K40" s="52" t="s">
        <v>49</v>
      </c>
      <c r="L40" s="52" t="s">
        <v>4</v>
      </c>
      <c r="M40" s="61"/>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5</v>
      </c>
      <c r="IB40" s="58" t="s">
        <v>143</v>
      </c>
      <c r="IC40" s="43" t="s">
        <v>142</v>
      </c>
      <c r="ID40" s="43" t="n">
        <v>2</v>
      </c>
      <c r="IE40" s="44" t="s">
        <v>123</v>
      </c>
      <c r="IF40" s="44" t="s">
        <v>57</v>
      </c>
      <c r="IG40" s="44" t="s">
        <v>107</v>
      </c>
      <c r="IH40" s="44" t="n">
        <v>10</v>
      </c>
      <c r="II40" s="44" t="s">
        <v>52</v>
      </c>
    </row>
    <row r="41" s="43" customFormat="true" ht="88.9" hidden="false" customHeight="true" outlineLevel="0" collapsed="false">
      <c r="A41" s="27" t="n">
        <v>26</v>
      </c>
      <c r="B41" s="62" t="s">
        <v>144</v>
      </c>
      <c r="C41" s="29" t="s">
        <v>145</v>
      </c>
      <c r="D41" s="46" t="n">
        <v>2</v>
      </c>
      <c r="E41" s="60" t="s">
        <v>123</v>
      </c>
      <c r="F41" s="46" t="n">
        <v>5260.95</v>
      </c>
      <c r="G41" s="77"/>
      <c r="H41" s="78"/>
      <c r="I41" s="50" t="s">
        <v>48</v>
      </c>
      <c r="J41" s="51" t="n">
        <f aca="false">IF(I41="Less(-)",-1,1)</f>
        <v>1</v>
      </c>
      <c r="K41" s="52" t="s">
        <v>49</v>
      </c>
      <c r="L41" s="52" t="s">
        <v>4</v>
      </c>
      <c r="M41" s="61"/>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6</v>
      </c>
      <c r="IC41" s="43" t="s">
        <v>145</v>
      </c>
      <c r="ID41" s="43" t="n">
        <v>2</v>
      </c>
      <c r="IE41" s="44" t="s">
        <v>123</v>
      </c>
      <c r="IF41" s="44" t="s">
        <v>57</v>
      </c>
      <c r="IG41" s="44" t="s">
        <v>107</v>
      </c>
      <c r="IH41" s="44" t="n">
        <v>10</v>
      </c>
      <c r="II41" s="44" t="s">
        <v>52</v>
      </c>
    </row>
    <row r="42" s="43" customFormat="true" ht="69" hidden="false" customHeight="true" outlineLevel="0" collapsed="false">
      <c r="A42" s="27" t="n">
        <v>27</v>
      </c>
      <c r="B42" s="74" t="s">
        <v>147</v>
      </c>
      <c r="C42" s="29" t="s">
        <v>148</v>
      </c>
      <c r="D42" s="46" t="n">
        <v>4</v>
      </c>
      <c r="E42" s="80" t="s">
        <v>123</v>
      </c>
      <c r="F42" s="46" t="n">
        <v>2751.3</v>
      </c>
      <c r="G42" s="77"/>
      <c r="H42" s="78"/>
      <c r="I42" s="50" t="s">
        <v>48</v>
      </c>
      <c r="J42" s="51" t="n">
        <f aca="false">IF(I42="Less(-)",-1,1)</f>
        <v>1</v>
      </c>
      <c r="K42" s="52" t="s">
        <v>49</v>
      </c>
      <c r="L42" s="52" t="s">
        <v>4</v>
      </c>
      <c r="M42" s="61"/>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7</v>
      </c>
      <c r="IB42" s="58" t="s">
        <v>149</v>
      </c>
      <c r="IC42" s="43" t="s">
        <v>148</v>
      </c>
      <c r="ID42" s="43" t="n">
        <v>4</v>
      </c>
      <c r="IE42" s="44" t="s">
        <v>123</v>
      </c>
      <c r="IF42" s="44" t="s">
        <v>57</v>
      </c>
      <c r="IG42" s="44" t="s">
        <v>107</v>
      </c>
      <c r="IH42" s="44" t="n">
        <v>10</v>
      </c>
      <c r="II42" s="44" t="s">
        <v>52</v>
      </c>
    </row>
    <row r="43" s="43" customFormat="true" ht="35.45" hidden="false" customHeight="true" outlineLevel="0" collapsed="false">
      <c r="A43" s="27" t="n">
        <v>28</v>
      </c>
      <c r="B43" s="62" t="s">
        <v>150</v>
      </c>
      <c r="C43" s="29" t="s">
        <v>151</v>
      </c>
      <c r="D43" s="46" t="n">
        <v>8</v>
      </c>
      <c r="E43" s="60" t="s">
        <v>123</v>
      </c>
      <c r="F43" s="46" t="n">
        <v>87.7</v>
      </c>
      <c r="G43" s="77"/>
      <c r="H43" s="78"/>
      <c r="I43" s="50" t="s">
        <v>48</v>
      </c>
      <c r="J43" s="51" t="n">
        <f aca="false">IF(I43="Less(-)",-1,1)</f>
        <v>1</v>
      </c>
      <c r="K43" s="52" t="s">
        <v>49</v>
      </c>
      <c r="L43" s="52" t="s">
        <v>4</v>
      </c>
      <c r="M43" s="61"/>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8</v>
      </c>
      <c r="IB43" s="58" t="s">
        <v>152</v>
      </c>
      <c r="IC43" s="43" t="s">
        <v>151</v>
      </c>
      <c r="ID43" s="43" t="n">
        <v>8</v>
      </c>
      <c r="IE43" s="44" t="s">
        <v>123</v>
      </c>
      <c r="IF43" s="44" t="s">
        <v>57</v>
      </c>
      <c r="IG43" s="44" t="s">
        <v>107</v>
      </c>
      <c r="IH43" s="44" t="n">
        <v>10</v>
      </c>
      <c r="II43" s="44" t="s">
        <v>52</v>
      </c>
    </row>
    <row r="44" s="43" customFormat="true" ht="57" hidden="false" customHeight="true" outlineLevel="0" collapsed="false">
      <c r="A44" s="27" t="n">
        <v>29</v>
      </c>
      <c r="B44" s="74" t="s">
        <v>153</v>
      </c>
      <c r="C44" s="29" t="s">
        <v>154</v>
      </c>
      <c r="D44" s="46" t="n">
        <v>4</v>
      </c>
      <c r="E44" s="60" t="s">
        <v>123</v>
      </c>
      <c r="F44" s="46" t="n">
        <v>1283.05</v>
      </c>
      <c r="G44" s="77"/>
      <c r="H44" s="78"/>
      <c r="I44" s="50" t="s">
        <v>48</v>
      </c>
      <c r="J44" s="51" t="n">
        <f aca="false">IF(I44="Less(-)",-1,1)</f>
        <v>1</v>
      </c>
      <c r="K44" s="52" t="s">
        <v>49</v>
      </c>
      <c r="L44" s="52" t="s">
        <v>4</v>
      </c>
      <c r="M44" s="61"/>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9</v>
      </c>
      <c r="IB44" s="58" t="s">
        <v>155</v>
      </c>
      <c r="IC44" s="43" t="s">
        <v>154</v>
      </c>
      <c r="ID44" s="43" t="n">
        <v>4</v>
      </c>
      <c r="IE44" s="44" t="s">
        <v>123</v>
      </c>
      <c r="IF44" s="44" t="s">
        <v>57</v>
      </c>
      <c r="IG44" s="44" t="s">
        <v>107</v>
      </c>
      <c r="IH44" s="44" t="n">
        <v>10</v>
      </c>
      <c r="II44" s="44" t="s">
        <v>52</v>
      </c>
    </row>
    <row r="45" s="43" customFormat="true" ht="97.9" hidden="false" customHeight="true" outlineLevel="0" collapsed="false">
      <c r="A45" s="27" t="n">
        <v>30</v>
      </c>
      <c r="B45" s="81" t="s">
        <v>156</v>
      </c>
      <c r="C45" s="29" t="s">
        <v>157</v>
      </c>
      <c r="D45" s="46" t="n">
        <v>4</v>
      </c>
      <c r="E45" s="69" t="s">
        <v>52</v>
      </c>
      <c r="F45" s="46" t="n">
        <v>623.5</v>
      </c>
      <c r="G45" s="77"/>
      <c r="H45" s="78"/>
      <c r="I45" s="50" t="s">
        <v>48</v>
      </c>
      <c r="J45" s="51" t="n">
        <f aca="false">IF(I45="Less(-)",-1,1)</f>
        <v>1</v>
      </c>
      <c r="K45" s="52" t="s">
        <v>49</v>
      </c>
      <c r="L45" s="52" t="s">
        <v>4</v>
      </c>
      <c r="M45" s="61"/>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0</v>
      </c>
      <c r="IB45" s="58" t="s">
        <v>158</v>
      </c>
      <c r="IC45" s="43" t="s">
        <v>157</v>
      </c>
      <c r="ID45" s="43" t="n">
        <v>4</v>
      </c>
      <c r="IE45" s="44" t="s">
        <v>52</v>
      </c>
      <c r="IF45" s="44" t="s">
        <v>57</v>
      </c>
      <c r="IG45" s="44" t="s">
        <v>107</v>
      </c>
      <c r="IH45" s="44" t="n">
        <v>10</v>
      </c>
      <c r="II45" s="44" t="s">
        <v>52</v>
      </c>
    </row>
    <row r="46" s="43" customFormat="true" ht="57" hidden="false" customHeight="true" outlineLevel="0" collapsed="false">
      <c r="A46" s="27" t="n">
        <v>31.1</v>
      </c>
      <c r="B46" s="82" t="s">
        <v>159</v>
      </c>
      <c r="C46" s="29" t="s">
        <v>160</v>
      </c>
      <c r="D46" s="46" t="n">
        <v>28</v>
      </c>
      <c r="E46" s="83" t="s">
        <v>161</v>
      </c>
      <c r="F46" s="46" t="n">
        <v>284.9</v>
      </c>
      <c r="G46" s="77"/>
      <c r="H46" s="78"/>
      <c r="I46" s="50" t="s">
        <v>48</v>
      </c>
      <c r="J46" s="51" t="n">
        <f aca="false">IF(I46="Less(-)",-1,1)</f>
        <v>1</v>
      </c>
      <c r="K46" s="52" t="s">
        <v>49</v>
      </c>
      <c r="L46" s="52" t="s">
        <v>4</v>
      </c>
      <c r="M46" s="61"/>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1.1</v>
      </c>
      <c r="IB46" s="58" t="s">
        <v>162</v>
      </c>
      <c r="IC46" s="43" t="s">
        <v>160</v>
      </c>
      <c r="ID46" s="43" t="n">
        <v>28</v>
      </c>
      <c r="IE46" s="44" t="s">
        <v>161</v>
      </c>
      <c r="IF46" s="44" t="s">
        <v>57</v>
      </c>
      <c r="IG46" s="44" t="s">
        <v>107</v>
      </c>
      <c r="IH46" s="44" t="n">
        <v>10</v>
      </c>
      <c r="II46" s="44" t="s">
        <v>52</v>
      </c>
    </row>
    <row r="47" s="43" customFormat="true" ht="57" hidden="false" customHeight="true" outlineLevel="0" collapsed="false">
      <c r="A47" s="27" t="n">
        <v>31.2</v>
      </c>
      <c r="B47" s="62" t="s">
        <v>163</v>
      </c>
      <c r="C47" s="29" t="s">
        <v>164</v>
      </c>
      <c r="D47" s="46" t="n">
        <v>10</v>
      </c>
      <c r="E47" s="60" t="str">
        <f aca="false">E46</f>
        <v>Mtr.</v>
      </c>
      <c r="F47" s="46" t="n">
        <v>438</v>
      </c>
      <c r="G47" s="77"/>
      <c r="H47" s="78"/>
      <c r="I47" s="50" t="s">
        <v>48</v>
      </c>
      <c r="J47" s="51" t="n">
        <f aca="false">IF(I47="Less(-)",-1,1)</f>
        <v>1</v>
      </c>
      <c r="K47" s="52" t="s">
        <v>49</v>
      </c>
      <c r="L47" s="52" t="s">
        <v>4</v>
      </c>
      <c r="M47" s="61"/>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1.2</v>
      </c>
      <c r="IB47" s="58" t="s">
        <v>165</v>
      </c>
      <c r="IC47" s="43" t="s">
        <v>164</v>
      </c>
      <c r="ID47" s="43" t="n">
        <v>10</v>
      </c>
      <c r="IE47" s="44" t="s">
        <v>161</v>
      </c>
      <c r="IF47" s="44" t="s">
        <v>57</v>
      </c>
      <c r="IG47" s="44" t="s">
        <v>107</v>
      </c>
      <c r="IH47" s="44" t="n">
        <v>10</v>
      </c>
      <c r="II47" s="44" t="s">
        <v>52</v>
      </c>
    </row>
    <row r="48" s="43" customFormat="true" ht="38.45" hidden="false" customHeight="true" outlineLevel="0" collapsed="false">
      <c r="A48" s="27" t="n">
        <v>32</v>
      </c>
      <c r="B48" s="62" t="s">
        <v>166</v>
      </c>
      <c r="C48" s="29" t="s">
        <v>167</v>
      </c>
      <c r="D48" s="46" t="n">
        <v>12</v>
      </c>
      <c r="E48" s="60" t="s">
        <v>123</v>
      </c>
      <c r="F48" s="46" t="n">
        <v>418.95</v>
      </c>
      <c r="G48" s="77"/>
      <c r="H48" s="78"/>
      <c r="I48" s="50" t="s">
        <v>48</v>
      </c>
      <c r="J48" s="51" t="n">
        <f aca="false">IF(I48="Less(-)",-1,1)</f>
        <v>1</v>
      </c>
      <c r="K48" s="52" t="s">
        <v>49</v>
      </c>
      <c r="L48" s="52" t="s">
        <v>4</v>
      </c>
      <c r="M48" s="61"/>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2</v>
      </c>
      <c r="IB48" s="58" t="s">
        <v>168</v>
      </c>
      <c r="IC48" s="43" t="s">
        <v>167</v>
      </c>
      <c r="ID48" s="43" t="n">
        <v>12</v>
      </c>
      <c r="IE48" s="44" t="s">
        <v>123</v>
      </c>
      <c r="IF48" s="44" t="s">
        <v>57</v>
      </c>
      <c r="IG48" s="44" t="s">
        <v>107</v>
      </c>
      <c r="IH48" s="44" t="n">
        <v>10</v>
      </c>
      <c r="II48" s="44" t="s">
        <v>52</v>
      </c>
    </row>
    <row r="49" s="43" customFormat="true" ht="44.45" hidden="false" customHeight="true" outlineLevel="0" collapsed="false">
      <c r="A49" s="27" t="n">
        <v>33</v>
      </c>
      <c r="B49" s="62" t="s">
        <v>169</v>
      </c>
      <c r="C49" s="29" t="s">
        <v>170</v>
      </c>
      <c r="D49" s="46" t="n">
        <v>5</v>
      </c>
      <c r="E49" s="60" t="s">
        <v>123</v>
      </c>
      <c r="F49" s="46" t="n">
        <v>606.25</v>
      </c>
      <c r="G49" s="77"/>
      <c r="H49" s="78"/>
      <c r="I49" s="50" t="s">
        <v>48</v>
      </c>
      <c r="J49" s="51" t="n">
        <f aca="false">IF(I49="Less(-)",-1,1)</f>
        <v>1</v>
      </c>
      <c r="K49" s="52" t="s">
        <v>49</v>
      </c>
      <c r="L49" s="52" t="s">
        <v>4</v>
      </c>
      <c r="M49" s="61"/>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3</v>
      </c>
      <c r="IB49" s="58" t="s">
        <v>171</v>
      </c>
      <c r="IC49" s="43" t="s">
        <v>170</v>
      </c>
      <c r="ID49" s="43" t="n">
        <v>5</v>
      </c>
      <c r="IE49" s="44" t="s">
        <v>123</v>
      </c>
      <c r="IF49" s="44" t="s">
        <v>57</v>
      </c>
      <c r="IG49" s="44" t="s">
        <v>107</v>
      </c>
      <c r="IH49" s="44" t="n">
        <v>10</v>
      </c>
      <c r="II49" s="44" t="s">
        <v>52</v>
      </c>
    </row>
    <row r="50" s="43" customFormat="true" ht="57" hidden="false" customHeight="true" outlineLevel="0" collapsed="false">
      <c r="A50" s="27" t="n">
        <v>34</v>
      </c>
      <c r="B50" s="62" t="s">
        <v>172</v>
      </c>
      <c r="C50" s="29" t="s">
        <v>173</v>
      </c>
      <c r="D50" s="46" t="n">
        <v>2</v>
      </c>
      <c r="E50" s="60" t="s">
        <v>123</v>
      </c>
      <c r="F50" s="46" t="n">
        <v>673.45</v>
      </c>
      <c r="G50" s="77"/>
      <c r="H50" s="78"/>
      <c r="I50" s="50" t="s">
        <v>48</v>
      </c>
      <c r="J50" s="51" t="n">
        <f aca="false">IF(I50="Less(-)",-1,1)</f>
        <v>1</v>
      </c>
      <c r="K50" s="52" t="s">
        <v>49</v>
      </c>
      <c r="L50" s="52" t="s">
        <v>4</v>
      </c>
      <c r="M50" s="61"/>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4</v>
      </c>
      <c r="IB50" s="58" t="s">
        <v>174</v>
      </c>
      <c r="IC50" s="43" t="s">
        <v>173</v>
      </c>
      <c r="ID50" s="43" t="n">
        <v>2</v>
      </c>
      <c r="IE50" s="44" t="s">
        <v>123</v>
      </c>
      <c r="IF50" s="44" t="s">
        <v>57</v>
      </c>
      <c r="IG50" s="44" t="s">
        <v>107</v>
      </c>
      <c r="IH50" s="44" t="n">
        <v>10</v>
      </c>
      <c r="II50" s="44" t="s">
        <v>52</v>
      </c>
    </row>
    <row r="51" s="43" customFormat="true" ht="57" hidden="false" customHeight="true" outlineLevel="0" collapsed="false">
      <c r="A51" s="27" t="n">
        <v>35</v>
      </c>
      <c r="B51" s="62" t="s">
        <v>175</v>
      </c>
      <c r="C51" s="29" t="s">
        <v>176</v>
      </c>
      <c r="D51" s="46" t="n">
        <v>10</v>
      </c>
      <c r="E51" s="60" t="s">
        <v>119</v>
      </c>
      <c r="F51" s="46" t="n">
        <v>23.7</v>
      </c>
      <c r="G51" s="77"/>
      <c r="H51" s="78"/>
      <c r="I51" s="50" t="s">
        <v>48</v>
      </c>
      <c r="J51" s="51" t="n">
        <f aca="false">IF(I51="Less(-)",-1,1)</f>
        <v>1</v>
      </c>
      <c r="K51" s="52" t="s">
        <v>49</v>
      </c>
      <c r="L51" s="52" t="s">
        <v>4</v>
      </c>
      <c r="M51" s="61"/>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5</v>
      </c>
      <c r="IB51" s="58" t="s">
        <v>177</v>
      </c>
      <c r="IC51" s="43" t="s">
        <v>176</v>
      </c>
      <c r="ID51" s="43" t="n">
        <v>10</v>
      </c>
      <c r="IE51" s="44" t="s">
        <v>119</v>
      </c>
      <c r="IF51" s="44" t="s">
        <v>57</v>
      </c>
      <c r="IG51" s="44" t="s">
        <v>107</v>
      </c>
      <c r="IH51" s="44" t="n">
        <v>10</v>
      </c>
      <c r="II51" s="44" t="s">
        <v>52</v>
      </c>
    </row>
    <row r="52" s="43" customFormat="true" ht="57" hidden="false" customHeight="true" outlineLevel="0" collapsed="false">
      <c r="A52" s="27" t="n">
        <v>36</v>
      </c>
      <c r="B52" s="84" t="s">
        <v>178</v>
      </c>
      <c r="C52" s="29" t="s">
        <v>179</v>
      </c>
      <c r="D52" s="46" t="n">
        <v>125</v>
      </c>
      <c r="E52" s="47" t="s">
        <v>180</v>
      </c>
      <c r="F52" s="46" t="n">
        <v>18.25</v>
      </c>
      <c r="G52" s="77"/>
      <c r="H52" s="78"/>
      <c r="I52" s="50" t="s">
        <v>48</v>
      </c>
      <c r="J52" s="51" t="n">
        <f aca="false">IF(I52="Less(-)",-1,1)</f>
        <v>1</v>
      </c>
      <c r="K52" s="52" t="s">
        <v>49</v>
      </c>
      <c r="L52" s="52" t="s">
        <v>4</v>
      </c>
      <c r="M52" s="61"/>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6</v>
      </c>
      <c r="IB52" s="58" t="s">
        <v>181</v>
      </c>
      <c r="IC52" s="43" t="s">
        <v>179</v>
      </c>
      <c r="ID52" s="43" t="n">
        <v>125</v>
      </c>
      <c r="IE52" s="44" t="s">
        <v>180</v>
      </c>
      <c r="IF52" s="44" t="s">
        <v>57</v>
      </c>
      <c r="IG52" s="44" t="s">
        <v>107</v>
      </c>
      <c r="IH52" s="44" t="n">
        <v>10</v>
      </c>
      <c r="II52" s="44" t="s">
        <v>52</v>
      </c>
    </row>
    <row r="53" s="43" customFormat="true" ht="103.15" hidden="false" customHeight="true" outlineLevel="0" collapsed="false">
      <c r="A53" s="27" t="n">
        <v>37</v>
      </c>
      <c r="B53" s="74" t="s">
        <v>182</v>
      </c>
      <c r="C53" s="29" t="s">
        <v>183</v>
      </c>
      <c r="D53" s="46" t="n">
        <v>90</v>
      </c>
      <c r="E53" s="80" t="s">
        <v>47</v>
      </c>
      <c r="F53" s="46" t="n">
        <v>1030.3</v>
      </c>
      <c r="G53" s="77"/>
      <c r="H53" s="78"/>
      <c r="I53" s="50" t="s">
        <v>48</v>
      </c>
      <c r="J53" s="51" t="n">
        <f aca="false">IF(I53="Less(-)",-1,1)</f>
        <v>1</v>
      </c>
      <c r="K53" s="52" t="s">
        <v>49</v>
      </c>
      <c r="L53" s="52" t="s">
        <v>4</v>
      </c>
      <c r="M53" s="61"/>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7</v>
      </c>
      <c r="IB53" s="58" t="s">
        <v>184</v>
      </c>
      <c r="IC53" s="43" t="s">
        <v>183</v>
      </c>
      <c r="ID53" s="43" t="n">
        <v>90</v>
      </c>
      <c r="IE53" s="44" t="s">
        <v>47</v>
      </c>
      <c r="IF53" s="44" t="s">
        <v>57</v>
      </c>
      <c r="IG53" s="44" t="s">
        <v>107</v>
      </c>
      <c r="IH53" s="44" t="n">
        <v>10</v>
      </c>
      <c r="II53" s="44" t="s">
        <v>52</v>
      </c>
    </row>
    <row r="54" s="43" customFormat="true" ht="87" hidden="false" customHeight="true" outlineLevel="0" collapsed="false">
      <c r="A54" s="27" t="n">
        <v>38</v>
      </c>
      <c r="B54" s="74" t="s">
        <v>185</v>
      </c>
      <c r="C54" s="29" t="s">
        <v>186</v>
      </c>
      <c r="D54" s="46" t="n">
        <v>29</v>
      </c>
      <c r="E54" s="80" t="s">
        <v>47</v>
      </c>
      <c r="F54" s="46" t="n">
        <v>926.9</v>
      </c>
      <c r="G54" s="77"/>
      <c r="H54" s="78"/>
      <c r="I54" s="50" t="s">
        <v>48</v>
      </c>
      <c r="J54" s="51" t="n">
        <f aca="false">IF(I54="Less(-)",-1,1)</f>
        <v>1</v>
      </c>
      <c r="K54" s="52" t="s">
        <v>49</v>
      </c>
      <c r="L54" s="52" t="s">
        <v>4</v>
      </c>
      <c r="M54" s="61"/>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38</v>
      </c>
      <c r="IB54" s="58" t="s">
        <v>187</v>
      </c>
      <c r="IC54" s="43" t="s">
        <v>186</v>
      </c>
      <c r="ID54" s="43" t="n">
        <v>29</v>
      </c>
      <c r="IE54" s="44" t="s">
        <v>47</v>
      </c>
      <c r="IF54" s="44" t="s">
        <v>57</v>
      </c>
      <c r="IG54" s="44" t="s">
        <v>107</v>
      </c>
      <c r="IH54" s="44" t="n">
        <v>10</v>
      </c>
      <c r="II54" s="44" t="s">
        <v>52</v>
      </c>
    </row>
    <row r="55" s="43" customFormat="true" ht="116.45" hidden="false" customHeight="true" outlineLevel="0" collapsed="false">
      <c r="A55" s="27" t="n">
        <v>39</v>
      </c>
      <c r="B55" s="74" t="s">
        <v>188</v>
      </c>
      <c r="C55" s="29" t="s">
        <v>189</v>
      </c>
      <c r="D55" s="46" t="n">
        <v>60</v>
      </c>
      <c r="E55" s="80" t="s">
        <v>47</v>
      </c>
      <c r="F55" s="46" t="n">
        <v>1609.95</v>
      </c>
      <c r="G55" s="77"/>
      <c r="H55" s="78"/>
      <c r="I55" s="50" t="s">
        <v>48</v>
      </c>
      <c r="J55" s="51" t="n">
        <f aca="false">IF(I55="Less(-)",-1,1)</f>
        <v>1</v>
      </c>
      <c r="K55" s="52" t="s">
        <v>49</v>
      </c>
      <c r="L55" s="52" t="s">
        <v>4</v>
      </c>
      <c r="M55" s="61"/>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39</v>
      </c>
      <c r="IB55" s="58" t="s">
        <v>190</v>
      </c>
      <c r="IC55" s="43" t="s">
        <v>189</v>
      </c>
      <c r="ID55" s="43" t="n">
        <v>60</v>
      </c>
      <c r="IE55" s="44" t="s">
        <v>47</v>
      </c>
      <c r="IF55" s="44" t="s">
        <v>57</v>
      </c>
      <c r="IG55" s="44" t="s">
        <v>107</v>
      </c>
      <c r="IH55" s="44" t="n">
        <v>10</v>
      </c>
      <c r="II55" s="44" t="s">
        <v>52</v>
      </c>
    </row>
    <row r="56" s="43" customFormat="true" ht="104.45" hidden="false" customHeight="true" outlineLevel="0" collapsed="false">
      <c r="A56" s="27" t="n">
        <v>40</v>
      </c>
      <c r="B56" s="74" t="s">
        <v>191</v>
      </c>
      <c r="C56" s="29" t="s">
        <v>192</v>
      </c>
      <c r="D56" s="46" t="n">
        <v>12</v>
      </c>
      <c r="E56" s="80" t="s">
        <v>47</v>
      </c>
      <c r="F56" s="46" t="n">
        <v>1734</v>
      </c>
      <c r="G56" s="77"/>
      <c r="H56" s="78"/>
      <c r="I56" s="50" t="s">
        <v>48</v>
      </c>
      <c r="J56" s="51" t="n">
        <f aca="false">IF(I56="Less(-)",-1,1)</f>
        <v>1</v>
      </c>
      <c r="K56" s="52" t="s">
        <v>49</v>
      </c>
      <c r="L56" s="52" t="s">
        <v>4</v>
      </c>
      <c r="M56" s="61"/>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0</v>
      </c>
      <c r="IB56" s="58" t="s">
        <v>193</v>
      </c>
      <c r="IC56" s="43" t="s">
        <v>192</v>
      </c>
      <c r="ID56" s="43" t="n">
        <v>12</v>
      </c>
      <c r="IE56" s="44" t="s">
        <v>47</v>
      </c>
      <c r="IF56" s="44" t="s">
        <v>57</v>
      </c>
      <c r="IG56" s="44" t="s">
        <v>107</v>
      </c>
      <c r="IH56" s="44" t="n">
        <v>10</v>
      </c>
      <c r="II56" s="44" t="s">
        <v>52</v>
      </c>
    </row>
    <row r="57" s="43" customFormat="true" ht="57" hidden="false" customHeight="true" outlineLevel="0" collapsed="false">
      <c r="A57" s="27" t="n">
        <v>41</v>
      </c>
      <c r="B57" s="74" t="s">
        <v>194</v>
      </c>
      <c r="C57" s="29" t="s">
        <v>195</v>
      </c>
      <c r="D57" s="46" t="n">
        <v>272</v>
      </c>
      <c r="E57" s="80" t="s">
        <v>47</v>
      </c>
      <c r="F57" s="46" t="n">
        <v>115.15</v>
      </c>
      <c r="G57" s="77"/>
      <c r="H57" s="78"/>
      <c r="I57" s="50" t="s">
        <v>48</v>
      </c>
      <c r="J57" s="51" t="n">
        <f aca="false">IF(I57="Less(-)",-1,1)</f>
        <v>1</v>
      </c>
      <c r="K57" s="52" t="s">
        <v>49</v>
      </c>
      <c r="L57" s="52" t="s">
        <v>4</v>
      </c>
      <c r="M57" s="61"/>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1</v>
      </c>
      <c r="IB57" s="58" t="s">
        <v>196</v>
      </c>
      <c r="IC57" s="43" t="s">
        <v>195</v>
      </c>
      <c r="ID57" s="43" t="n">
        <v>272</v>
      </c>
      <c r="IE57" s="44" t="s">
        <v>47</v>
      </c>
      <c r="IF57" s="44" t="s">
        <v>57</v>
      </c>
      <c r="IG57" s="44" t="s">
        <v>107</v>
      </c>
      <c r="IH57" s="44" t="n">
        <v>10</v>
      </c>
      <c r="II57" s="44" t="s">
        <v>52</v>
      </c>
    </row>
    <row r="58" s="43" customFormat="true" ht="57" hidden="false" customHeight="true" outlineLevel="0" collapsed="false">
      <c r="A58" s="27" t="n">
        <v>42</v>
      </c>
      <c r="B58" s="62" t="s">
        <v>197</v>
      </c>
      <c r="C58" s="29" t="s">
        <v>198</v>
      </c>
      <c r="D58" s="46" t="n">
        <v>272</v>
      </c>
      <c r="E58" s="60" t="s">
        <v>47</v>
      </c>
      <c r="F58" s="46" t="n">
        <v>153.45</v>
      </c>
      <c r="G58" s="77"/>
      <c r="H58" s="78"/>
      <c r="I58" s="50" t="s">
        <v>48</v>
      </c>
      <c r="J58" s="51" t="n">
        <f aca="false">IF(I58="Less(-)",-1,1)</f>
        <v>1</v>
      </c>
      <c r="K58" s="52" t="s">
        <v>49</v>
      </c>
      <c r="L58" s="52" t="s">
        <v>4</v>
      </c>
      <c r="M58" s="61"/>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2</v>
      </c>
      <c r="IB58" s="58" t="s">
        <v>199</v>
      </c>
      <c r="IC58" s="43" t="s">
        <v>198</v>
      </c>
      <c r="ID58" s="43" t="n">
        <v>272</v>
      </c>
      <c r="IE58" s="44" t="s">
        <v>47</v>
      </c>
      <c r="IF58" s="44" t="s">
        <v>57</v>
      </c>
      <c r="IG58" s="44" t="s">
        <v>107</v>
      </c>
      <c r="IH58" s="44" t="n">
        <v>10</v>
      </c>
      <c r="II58" s="44" t="s">
        <v>52</v>
      </c>
    </row>
    <row r="59" s="43" customFormat="true" ht="57" hidden="false" customHeight="true" outlineLevel="0" collapsed="false">
      <c r="A59" s="27" t="n">
        <v>43</v>
      </c>
      <c r="B59" s="62" t="s">
        <v>200</v>
      </c>
      <c r="C59" s="29" t="s">
        <v>201</v>
      </c>
      <c r="D59" s="46" t="n">
        <v>159</v>
      </c>
      <c r="E59" s="60" t="s">
        <v>47</v>
      </c>
      <c r="F59" s="46" t="n">
        <v>164.7</v>
      </c>
      <c r="G59" s="77"/>
      <c r="H59" s="78"/>
      <c r="I59" s="50" t="s">
        <v>48</v>
      </c>
      <c r="J59" s="51" t="n">
        <f aca="false">IF(I59="Less(-)",-1,1)</f>
        <v>1</v>
      </c>
      <c r="K59" s="52" t="s">
        <v>49</v>
      </c>
      <c r="L59" s="52" t="s">
        <v>4</v>
      </c>
      <c r="M59" s="61"/>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3</v>
      </c>
      <c r="IB59" s="58" t="s">
        <v>202</v>
      </c>
      <c r="IC59" s="43" t="s">
        <v>201</v>
      </c>
      <c r="ID59" s="43" t="n">
        <v>159</v>
      </c>
      <c r="IE59" s="44" t="s">
        <v>47</v>
      </c>
      <c r="IF59" s="44" t="s">
        <v>57</v>
      </c>
      <c r="IG59" s="44" t="s">
        <v>107</v>
      </c>
      <c r="IH59" s="44" t="n">
        <v>10</v>
      </c>
      <c r="II59" s="44" t="s">
        <v>52</v>
      </c>
    </row>
    <row r="60" s="43" customFormat="true" ht="118.9" hidden="false" customHeight="true" outlineLevel="0" collapsed="false">
      <c r="A60" s="27" t="n">
        <v>44</v>
      </c>
      <c r="B60" s="65" t="s">
        <v>203</v>
      </c>
      <c r="C60" s="29" t="s">
        <v>204</v>
      </c>
      <c r="D60" s="46" t="n">
        <v>14</v>
      </c>
      <c r="E60" s="69" t="s">
        <v>119</v>
      </c>
      <c r="F60" s="46" t="n">
        <v>364.2</v>
      </c>
      <c r="G60" s="77"/>
      <c r="H60" s="78"/>
      <c r="I60" s="50" t="s">
        <v>48</v>
      </c>
      <c r="J60" s="51" t="n">
        <f aca="false">IF(I60="Less(-)",-1,1)</f>
        <v>1</v>
      </c>
      <c r="K60" s="52" t="s">
        <v>49</v>
      </c>
      <c r="L60" s="52" t="s">
        <v>4</v>
      </c>
      <c r="M60" s="61"/>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4</v>
      </c>
      <c r="IB60" s="58" t="s">
        <v>205</v>
      </c>
      <c r="IC60" s="43" t="s">
        <v>204</v>
      </c>
      <c r="ID60" s="43" t="n">
        <v>14</v>
      </c>
      <c r="IE60" s="44" t="s">
        <v>119</v>
      </c>
      <c r="IF60" s="44" t="s">
        <v>57</v>
      </c>
      <c r="IG60" s="44" t="s">
        <v>107</v>
      </c>
      <c r="IH60" s="44" t="n">
        <v>10</v>
      </c>
      <c r="II60" s="44" t="s">
        <v>52</v>
      </c>
    </row>
    <row r="61" s="43" customFormat="true" ht="57" hidden="false" customHeight="true" outlineLevel="0" collapsed="false">
      <c r="A61" s="27" t="n">
        <v>45</v>
      </c>
      <c r="B61" s="65" t="s">
        <v>206</v>
      </c>
      <c r="C61" s="29" t="s">
        <v>207</v>
      </c>
      <c r="D61" s="46" t="n">
        <v>14</v>
      </c>
      <c r="E61" s="69" t="s">
        <v>119</v>
      </c>
      <c r="F61" s="46" t="n">
        <v>500.2</v>
      </c>
      <c r="G61" s="77"/>
      <c r="H61" s="78"/>
      <c r="I61" s="50" t="s">
        <v>48</v>
      </c>
      <c r="J61" s="51" t="n">
        <f aca="false">IF(I61="Less(-)",-1,1)</f>
        <v>1</v>
      </c>
      <c r="K61" s="52" t="s">
        <v>49</v>
      </c>
      <c r="L61" s="52" t="s">
        <v>4</v>
      </c>
      <c r="M61" s="61"/>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5</v>
      </c>
      <c r="IB61" s="58" t="s">
        <v>208</v>
      </c>
      <c r="IC61" s="43" t="s">
        <v>207</v>
      </c>
      <c r="ID61" s="43" t="n">
        <v>14</v>
      </c>
      <c r="IE61" s="44" t="s">
        <v>119</v>
      </c>
      <c r="IF61" s="44" t="s">
        <v>57</v>
      </c>
      <c r="IG61" s="44" t="s">
        <v>107</v>
      </c>
      <c r="IH61" s="44" t="n">
        <v>10</v>
      </c>
      <c r="II61" s="44" t="s">
        <v>52</v>
      </c>
    </row>
    <row r="62" s="43" customFormat="true" ht="57" hidden="false" customHeight="true" outlineLevel="0" collapsed="false">
      <c r="A62" s="27" t="n">
        <v>46</v>
      </c>
      <c r="B62" s="65" t="s">
        <v>209</v>
      </c>
      <c r="C62" s="29" t="s">
        <v>210</v>
      </c>
      <c r="D62" s="46" t="n">
        <v>7</v>
      </c>
      <c r="E62" s="69" t="s">
        <v>119</v>
      </c>
      <c r="F62" s="46" t="n">
        <v>999.15</v>
      </c>
      <c r="G62" s="77"/>
      <c r="H62" s="78"/>
      <c r="I62" s="50" t="s">
        <v>48</v>
      </c>
      <c r="J62" s="51" t="n">
        <f aca="false">IF(I62="Less(-)",-1,1)</f>
        <v>1</v>
      </c>
      <c r="K62" s="52" t="s">
        <v>49</v>
      </c>
      <c r="L62" s="52" t="s">
        <v>4</v>
      </c>
      <c r="M62" s="61"/>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6</v>
      </c>
      <c r="IB62" s="58" t="s">
        <v>211</v>
      </c>
      <c r="IC62" s="43" t="s">
        <v>210</v>
      </c>
      <c r="ID62" s="43" t="n">
        <v>7</v>
      </c>
      <c r="IE62" s="44" t="s">
        <v>119</v>
      </c>
      <c r="IF62" s="44" t="s">
        <v>57</v>
      </c>
      <c r="IG62" s="44" t="s">
        <v>107</v>
      </c>
      <c r="IH62" s="44" t="n">
        <v>10</v>
      </c>
      <c r="II62" s="44" t="s">
        <v>52</v>
      </c>
    </row>
    <row r="63" s="43" customFormat="true" ht="57" hidden="false" customHeight="true" outlineLevel="0" collapsed="false">
      <c r="A63" s="27" t="n">
        <v>47</v>
      </c>
      <c r="B63" s="85" t="s">
        <v>212</v>
      </c>
      <c r="C63" s="29" t="s">
        <v>213</v>
      </c>
      <c r="D63" s="46" t="n">
        <v>5</v>
      </c>
      <c r="E63" s="86" t="s">
        <v>214</v>
      </c>
      <c r="F63" s="46" t="n">
        <v>479.85</v>
      </c>
      <c r="G63" s="77"/>
      <c r="H63" s="78"/>
      <c r="I63" s="50" t="s">
        <v>48</v>
      </c>
      <c r="J63" s="51" t="n">
        <f aca="false">IF(I63="Less(-)",-1,1)</f>
        <v>1</v>
      </c>
      <c r="K63" s="52" t="s">
        <v>49</v>
      </c>
      <c r="L63" s="52" t="s">
        <v>4</v>
      </c>
      <c r="M63" s="61"/>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47</v>
      </c>
      <c r="IB63" s="58" t="s">
        <v>215</v>
      </c>
      <c r="IC63" s="43" t="s">
        <v>213</v>
      </c>
      <c r="ID63" s="43" t="n">
        <v>5</v>
      </c>
      <c r="IE63" s="44" t="s">
        <v>214</v>
      </c>
      <c r="IF63" s="44" t="s">
        <v>57</v>
      </c>
      <c r="IG63" s="44" t="s">
        <v>107</v>
      </c>
      <c r="IH63" s="44" t="n">
        <v>10</v>
      </c>
      <c r="II63" s="44" t="s">
        <v>52</v>
      </c>
    </row>
    <row r="64" s="43" customFormat="true" ht="175.15" hidden="false" customHeight="true" outlineLevel="0" collapsed="false">
      <c r="A64" s="27" t="n">
        <v>48</v>
      </c>
      <c r="B64" s="65" t="s">
        <v>216</v>
      </c>
      <c r="C64" s="29" t="s">
        <v>217</v>
      </c>
      <c r="D64" s="46" t="n">
        <v>2</v>
      </c>
      <c r="E64" s="69" t="s">
        <v>52</v>
      </c>
      <c r="F64" s="46" t="n">
        <v>6061.95</v>
      </c>
      <c r="G64" s="77"/>
      <c r="H64" s="78"/>
      <c r="I64" s="50" t="s">
        <v>48</v>
      </c>
      <c r="J64" s="51" t="n">
        <f aca="false">IF(I64="Less(-)",-1,1)</f>
        <v>1</v>
      </c>
      <c r="K64" s="52" t="s">
        <v>49</v>
      </c>
      <c r="L64" s="52" t="s">
        <v>4</v>
      </c>
      <c r="M64" s="61"/>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48</v>
      </c>
      <c r="IB64" s="58" t="s">
        <v>218</v>
      </c>
      <c r="IC64" s="43" t="s">
        <v>217</v>
      </c>
      <c r="ID64" s="43" t="n">
        <v>2</v>
      </c>
      <c r="IE64" s="44" t="s">
        <v>52</v>
      </c>
      <c r="IF64" s="44" t="s">
        <v>57</v>
      </c>
      <c r="IG64" s="44" t="s">
        <v>107</v>
      </c>
      <c r="IH64" s="44" t="n">
        <v>10</v>
      </c>
      <c r="II64" s="44" t="s">
        <v>52</v>
      </c>
    </row>
    <row r="65" s="43" customFormat="true" ht="145.15" hidden="false" customHeight="true" outlineLevel="0" collapsed="false">
      <c r="A65" s="27" t="n">
        <v>49</v>
      </c>
      <c r="B65" s="85" t="s">
        <v>219</v>
      </c>
      <c r="C65" s="29" t="s">
        <v>220</v>
      </c>
      <c r="D65" s="46" t="n">
        <v>1</v>
      </c>
      <c r="E65" s="86" t="s">
        <v>52</v>
      </c>
      <c r="F65" s="46" t="n">
        <v>22983.25</v>
      </c>
      <c r="G65" s="77"/>
      <c r="H65" s="78"/>
      <c r="I65" s="50" t="s">
        <v>48</v>
      </c>
      <c r="J65" s="51" t="n">
        <f aca="false">IF(I65="Less(-)",-1,1)</f>
        <v>1</v>
      </c>
      <c r="K65" s="52" t="s">
        <v>49</v>
      </c>
      <c r="L65" s="52" t="s">
        <v>4</v>
      </c>
      <c r="M65" s="61"/>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49</v>
      </c>
      <c r="IB65" s="58" t="s">
        <v>221</v>
      </c>
      <c r="IC65" s="43" t="s">
        <v>220</v>
      </c>
      <c r="ID65" s="43" t="n">
        <v>1</v>
      </c>
      <c r="IE65" s="44" t="s">
        <v>52</v>
      </c>
      <c r="IF65" s="44" t="s">
        <v>57</v>
      </c>
      <c r="IG65" s="44" t="s">
        <v>107</v>
      </c>
      <c r="IH65" s="44" t="n">
        <v>10</v>
      </c>
      <c r="II65" s="44" t="s">
        <v>52</v>
      </c>
    </row>
    <row r="66" s="43" customFormat="true" ht="150.6" hidden="false" customHeight="true" outlineLevel="0" collapsed="false">
      <c r="A66" s="27" t="n">
        <v>50</v>
      </c>
      <c r="B66" s="85" t="s">
        <v>222</v>
      </c>
      <c r="C66" s="29" t="s">
        <v>223</v>
      </c>
      <c r="D66" s="46" t="n">
        <v>2</v>
      </c>
      <c r="E66" s="86" t="s">
        <v>52</v>
      </c>
      <c r="F66" s="46" t="n">
        <v>6849.6</v>
      </c>
      <c r="G66" s="77"/>
      <c r="H66" s="78"/>
      <c r="I66" s="50" t="s">
        <v>48</v>
      </c>
      <c r="J66" s="51" t="n">
        <f aca="false">IF(I66="Less(-)",-1,1)</f>
        <v>1</v>
      </c>
      <c r="K66" s="52" t="s">
        <v>49</v>
      </c>
      <c r="L66" s="52" t="s">
        <v>4</v>
      </c>
      <c r="M66" s="61"/>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0</v>
      </c>
      <c r="IB66" s="58" t="s">
        <v>224</v>
      </c>
      <c r="IC66" s="43" t="s">
        <v>223</v>
      </c>
      <c r="ID66" s="43" t="n">
        <v>2</v>
      </c>
      <c r="IE66" s="44" t="s">
        <v>52</v>
      </c>
      <c r="IF66" s="44" t="s">
        <v>57</v>
      </c>
      <c r="IG66" s="44" t="s">
        <v>107</v>
      </c>
      <c r="IH66" s="44" t="n">
        <v>10</v>
      </c>
      <c r="II66" s="44" t="s">
        <v>52</v>
      </c>
    </row>
    <row r="67" s="43" customFormat="true" ht="148.9" hidden="false" customHeight="true" outlineLevel="0" collapsed="false">
      <c r="A67" s="27" t="n">
        <v>51</v>
      </c>
      <c r="B67" s="85" t="s">
        <v>225</v>
      </c>
      <c r="C67" s="29" t="s">
        <v>226</v>
      </c>
      <c r="D67" s="46" t="n">
        <v>2</v>
      </c>
      <c r="E67" s="86" t="s">
        <v>52</v>
      </c>
      <c r="F67" s="46" t="n">
        <v>6088.6</v>
      </c>
      <c r="G67" s="77"/>
      <c r="H67" s="78"/>
      <c r="I67" s="50" t="s">
        <v>48</v>
      </c>
      <c r="J67" s="51" t="n">
        <f aca="false">IF(I67="Less(-)",-1,1)</f>
        <v>1</v>
      </c>
      <c r="K67" s="52" t="s">
        <v>49</v>
      </c>
      <c r="L67" s="52" t="s">
        <v>4</v>
      </c>
      <c r="M67" s="61"/>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1</v>
      </c>
      <c r="IB67" s="58" t="s">
        <v>227</v>
      </c>
      <c r="IC67" s="43" t="s">
        <v>226</v>
      </c>
      <c r="ID67" s="43" t="n">
        <v>2</v>
      </c>
      <c r="IE67" s="44" t="s">
        <v>52</v>
      </c>
      <c r="IF67" s="44" t="s">
        <v>57</v>
      </c>
      <c r="IG67" s="44" t="s">
        <v>107</v>
      </c>
      <c r="IH67" s="44" t="n">
        <v>10</v>
      </c>
      <c r="II67" s="44" t="s">
        <v>52</v>
      </c>
    </row>
    <row r="68" s="43" customFormat="true" ht="99.6" hidden="false" customHeight="true" outlineLevel="0" collapsed="false">
      <c r="A68" s="27" t="n">
        <v>52</v>
      </c>
      <c r="B68" s="79" t="s">
        <v>228</v>
      </c>
      <c r="C68" s="29" t="s">
        <v>229</v>
      </c>
      <c r="D68" s="46" t="n">
        <v>1</v>
      </c>
      <c r="E68" s="69" t="s">
        <v>52</v>
      </c>
      <c r="F68" s="46" t="n">
        <v>9360.6</v>
      </c>
      <c r="G68" s="77"/>
      <c r="H68" s="78"/>
      <c r="I68" s="50" t="s">
        <v>48</v>
      </c>
      <c r="J68" s="51" t="n">
        <f aca="false">IF(I68="Less(-)",-1,1)</f>
        <v>1</v>
      </c>
      <c r="K68" s="52" t="s">
        <v>49</v>
      </c>
      <c r="L68" s="52" t="s">
        <v>4</v>
      </c>
      <c r="M68" s="61"/>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2</v>
      </c>
      <c r="IB68" s="58" t="s">
        <v>230</v>
      </c>
      <c r="IC68" s="43" t="s">
        <v>229</v>
      </c>
      <c r="ID68" s="43" t="n">
        <v>1</v>
      </c>
      <c r="IE68" s="44" t="s">
        <v>52</v>
      </c>
      <c r="IF68" s="44" t="s">
        <v>57</v>
      </c>
      <c r="IG68" s="44" t="s">
        <v>107</v>
      </c>
      <c r="IH68" s="44" t="n">
        <v>10</v>
      </c>
      <c r="II68" s="44" t="s">
        <v>52</v>
      </c>
    </row>
    <row r="69" s="43" customFormat="true" ht="89.45" hidden="false" customHeight="true" outlineLevel="0" collapsed="false">
      <c r="A69" s="27" t="n">
        <v>53</v>
      </c>
      <c r="B69" s="62" t="s">
        <v>231</v>
      </c>
      <c r="C69" s="29" t="s">
        <v>232</v>
      </c>
      <c r="D69" s="46" t="n">
        <v>10</v>
      </c>
      <c r="E69" s="60" t="s">
        <v>47</v>
      </c>
      <c r="F69" s="46" t="n">
        <v>2756.35</v>
      </c>
      <c r="G69" s="77"/>
      <c r="H69" s="78"/>
      <c r="I69" s="50" t="s">
        <v>48</v>
      </c>
      <c r="J69" s="51" t="n">
        <f aca="false">IF(I69="Less(-)",-1,1)</f>
        <v>1</v>
      </c>
      <c r="K69" s="52" t="s">
        <v>49</v>
      </c>
      <c r="L69" s="52" t="s">
        <v>4</v>
      </c>
      <c r="M69" s="61"/>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3</v>
      </c>
      <c r="IB69" s="58" t="s">
        <v>233</v>
      </c>
      <c r="IC69" s="43" t="s">
        <v>232</v>
      </c>
      <c r="ID69" s="43" t="n">
        <v>10</v>
      </c>
      <c r="IE69" s="44" t="s">
        <v>47</v>
      </c>
      <c r="IF69" s="44" t="s">
        <v>57</v>
      </c>
      <c r="IG69" s="44" t="s">
        <v>107</v>
      </c>
      <c r="IH69" s="44" t="n">
        <v>10</v>
      </c>
      <c r="II69" s="44" t="s">
        <v>52</v>
      </c>
    </row>
    <row r="70" s="43" customFormat="true" ht="57" hidden="false" customHeight="true" outlineLevel="0" collapsed="false">
      <c r="A70" s="27" t="n">
        <v>54</v>
      </c>
      <c r="B70" s="79" t="s">
        <v>234</v>
      </c>
      <c r="C70" s="29" t="s">
        <v>235</v>
      </c>
      <c r="D70" s="46" t="n">
        <v>6</v>
      </c>
      <c r="E70" s="69" t="s">
        <v>52</v>
      </c>
      <c r="F70" s="46" t="n">
        <v>231.7</v>
      </c>
      <c r="G70" s="77"/>
      <c r="H70" s="78"/>
      <c r="I70" s="50" t="s">
        <v>48</v>
      </c>
      <c r="J70" s="51" t="n">
        <f aca="false">IF(I70="Less(-)",-1,1)</f>
        <v>1</v>
      </c>
      <c r="K70" s="52" t="s">
        <v>49</v>
      </c>
      <c r="L70" s="52" t="s">
        <v>4</v>
      </c>
      <c r="M70" s="61"/>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4</v>
      </c>
      <c r="IB70" s="58" t="s">
        <v>236</v>
      </c>
      <c r="IC70" s="43" t="s">
        <v>235</v>
      </c>
      <c r="ID70" s="43" t="n">
        <v>6</v>
      </c>
      <c r="IE70" s="44" t="s">
        <v>52</v>
      </c>
      <c r="IF70" s="44" t="s">
        <v>57</v>
      </c>
      <c r="IG70" s="44" t="s">
        <v>107</v>
      </c>
      <c r="IH70" s="44" t="n">
        <v>10</v>
      </c>
      <c r="II70" s="44" t="s">
        <v>52</v>
      </c>
    </row>
    <row r="71" s="43" customFormat="true" ht="57" hidden="false" customHeight="true" outlineLevel="0" collapsed="false">
      <c r="A71" s="27" t="n">
        <v>55.1</v>
      </c>
      <c r="B71" s="87" t="s">
        <v>237</v>
      </c>
      <c r="C71" s="29" t="s">
        <v>238</v>
      </c>
      <c r="D71" s="46" t="n">
        <v>6</v>
      </c>
      <c r="E71" s="69" t="s">
        <v>52</v>
      </c>
      <c r="F71" s="46" t="n">
        <v>103.55</v>
      </c>
      <c r="G71" s="77"/>
      <c r="H71" s="78"/>
      <c r="I71" s="50" t="s">
        <v>48</v>
      </c>
      <c r="J71" s="51" t="n">
        <f aca="false">IF(I71="Less(-)",-1,1)</f>
        <v>1</v>
      </c>
      <c r="K71" s="52" t="s">
        <v>49</v>
      </c>
      <c r="L71" s="52" t="s">
        <v>4</v>
      </c>
      <c r="M71" s="61"/>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5.1</v>
      </c>
      <c r="IB71" s="58" t="s">
        <v>239</v>
      </c>
      <c r="IC71" s="43" t="s">
        <v>238</v>
      </c>
      <c r="ID71" s="43" t="n">
        <v>6</v>
      </c>
      <c r="IE71" s="44" t="s">
        <v>52</v>
      </c>
      <c r="IF71" s="44" t="s">
        <v>57</v>
      </c>
      <c r="IG71" s="44" t="s">
        <v>107</v>
      </c>
      <c r="IH71" s="44" t="n">
        <v>10</v>
      </c>
      <c r="II71" s="44" t="s">
        <v>52</v>
      </c>
    </row>
    <row r="72" s="43" customFormat="true" ht="57" hidden="false" customHeight="true" outlineLevel="0" collapsed="false">
      <c r="A72" s="27" t="n">
        <v>55.2</v>
      </c>
      <c r="B72" s="87" t="s">
        <v>240</v>
      </c>
      <c r="C72" s="29" t="s">
        <v>241</v>
      </c>
      <c r="D72" s="46" t="n">
        <v>6</v>
      </c>
      <c r="E72" s="69" t="s">
        <v>52</v>
      </c>
      <c r="F72" s="46" t="n">
        <v>75</v>
      </c>
      <c r="G72" s="77"/>
      <c r="H72" s="78"/>
      <c r="I72" s="50" t="s">
        <v>48</v>
      </c>
      <c r="J72" s="51" t="n">
        <f aca="false">IF(I72="Less(-)",-1,1)</f>
        <v>1</v>
      </c>
      <c r="K72" s="52" t="s">
        <v>49</v>
      </c>
      <c r="L72" s="52" t="s">
        <v>4</v>
      </c>
      <c r="M72" s="61"/>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5.2</v>
      </c>
      <c r="IB72" s="58" t="s">
        <v>242</v>
      </c>
      <c r="IC72" s="43" t="s">
        <v>241</v>
      </c>
      <c r="ID72" s="43" t="n">
        <v>6</v>
      </c>
      <c r="IE72" s="44" t="s">
        <v>52</v>
      </c>
      <c r="IF72" s="44" t="s">
        <v>57</v>
      </c>
      <c r="IG72" s="44" t="s">
        <v>107</v>
      </c>
      <c r="IH72" s="44" t="n">
        <v>10</v>
      </c>
      <c r="II72" s="44" t="s">
        <v>52</v>
      </c>
    </row>
    <row r="73" s="43" customFormat="true" ht="57" hidden="false" customHeight="true" outlineLevel="0" collapsed="false">
      <c r="A73" s="27" t="n">
        <v>56</v>
      </c>
      <c r="B73" s="79" t="s">
        <v>243</v>
      </c>
      <c r="C73" s="29" t="s">
        <v>244</v>
      </c>
      <c r="D73" s="46" t="n">
        <v>12</v>
      </c>
      <c r="E73" s="69" t="s">
        <v>52</v>
      </c>
      <c r="F73" s="46" t="n">
        <v>59.65</v>
      </c>
      <c r="G73" s="77"/>
      <c r="H73" s="78"/>
      <c r="I73" s="50" t="s">
        <v>48</v>
      </c>
      <c r="J73" s="51" t="n">
        <f aca="false">IF(I73="Less(-)",-1,1)</f>
        <v>1</v>
      </c>
      <c r="K73" s="52" t="s">
        <v>49</v>
      </c>
      <c r="L73" s="52" t="s">
        <v>4</v>
      </c>
      <c r="M73" s="61"/>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56</v>
      </c>
      <c r="IB73" s="58" t="s">
        <v>245</v>
      </c>
      <c r="IC73" s="43" t="s">
        <v>244</v>
      </c>
      <c r="ID73" s="43" t="n">
        <v>12</v>
      </c>
      <c r="IE73" s="44" t="s">
        <v>52</v>
      </c>
      <c r="IF73" s="44" t="s">
        <v>57</v>
      </c>
      <c r="IG73" s="44" t="s">
        <v>107</v>
      </c>
      <c r="IH73" s="44" t="n">
        <v>10</v>
      </c>
      <c r="II73" s="44" t="s">
        <v>52</v>
      </c>
    </row>
    <row r="74" s="43" customFormat="true" ht="184.15" hidden="false" customHeight="true" outlineLevel="0" collapsed="false">
      <c r="A74" s="27" t="n">
        <v>57</v>
      </c>
      <c r="B74" s="65" t="s">
        <v>246</v>
      </c>
      <c r="C74" s="29" t="s">
        <v>247</v>
      </c>
      <c r="D74" s="46" t="n">
        <v>62</v>
      </c>
      <c r="E74" s="69" t="s">
        <v>90</v>
      </c>
      <c r="F74" s="46" t="n">
        <v>423.95</v>
      </c>
      <c r="G74" s="77"/>
      <c r="H74" s="78"/>
      <c r="I74" s="50" t="s">
        <v>48</v>
      </c>
      <c r="J74" s="51" t="n">
        <f aca="false">IF(I74="Less(-)",-1,1)</f>
        <v>1</v>
      </c>
      <c r="K74" s="52" t="s">
        <v>49</v>
      </c>
      <c r="L74" s="52" t="s">
        <v>4</v>
      </c>
      <c r="M74" s="61"/>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57</v>
      </c>
      <c r="IB74" s="58" t="s">
        <v>248</v>
      </c>
      <c r="IC74" s="43" t="s">
        <v>247</v>
      </c>
      <c r="ID74" s="43" t="n">
        <v>62</v>
      </c>
      <c r="IE74" s="44" t="s">
        <v>90</v>
      </c>
      <c r="IF74" s="44" t="s">
        <v>57</v>
      </c>
      <c r="IG74" s="44" t="s">
        <v>107</v>
      </c>
      <c r="IH74" s="44" t="n">
        <v>10</v>
      </c>
      <c r="II74" s="44" t="s">
        <v>52</v>
      </c>
    </row>
    <row r="75" s="43" customFormat="true" ht="75.6" hidden="false" customHeight="true" outlineLevel="0" collapsed="false">
      <c r="A75" s="27" t="n">
        <v>58</v>
      </c>
      <c r="B75" s="74" t="s">
        <v>249</v>
      </c>
      <c r="C75" s="29" t="s">
        <v>250</v>
      </c>
      <c r="D75" s="46" t="n">
        <v>12</v>
      </c>
      <c r="E75" s="60" t="s">
        <v>55</v>
      </c>
      <c r="F75" s="46" t="n">
        <v>138.85</v>
      </c>
      <c r="G75" s="77"/>
      <c r="H75" s="78"/>
      <c r="I75" s="50" t="s">
        <v>48</v>
      </c>
      <c r="J75" s="51" t="n">
        <f aca="false">IF(I75="Less(-)",-1,1)</f>
        <v>1</v>
      </c>
      <c r="K75" s="52" t="s">
        <v>49</v>
      </c>
      <c r="L75" s="52" t="s">
        <v>4</v>
      </c>
      <c r="M75" s="61"/>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58</v>
      </c>
      <c r="IB75" s="58" t="s">
        <v>251</v>
      </c>
      <c r="IC75" s="43" t="s">
        <v>250</v>
      </c>
      <c r="ID75" s="43" t="n">
        <v>12</v>
      </c>
      <c r="IE75" s="44" t="s">
        <v>55</v>
      </c>
      <c r="IF75" s="44" t="s">
        <v>57</v>
      </c>
      <c r="IG75" s="44" t="s">
        <v>107</v>
      </c>
      <c r="IH75" s="44" t="n">
        <v>10</v>
      </c>
      <c r="II75" s="44" t="s">
        <v>52</v>
      </c>
    </row>
    <row r="76" s="43" customFormat="true" ht="64.9" hidden="false" customHeight="true" outlineLevel="0" collapsed="false">
      <c r="A76" s="27" t="n">
        <v>59</v>
      </c>
      <c r="B76" s="62" t="s">
        <v>252</v>
      </c>
      <c r="C76" s="29" t="s">
        <v>253</v>
      </c>
      <c r="D76" s="46" t="n">
        <v>189</v>
      </c>
      <c r="E76" s="60" t="s">
        <v>90</v>
      </c>
      <c r="F76" s="46" t="n">
        <v>131</v>
      </c>
      <c r="G76" s="77"/>
      <c r="H76" s="78"/>
      <c r="I76" s="50" t="s">
        <v>48</v>
      </c>
      <c r="J76" s="51" t="n">
        <f aca="false">IF(I76="Less(-)",-1,1)</f>
        <v>1</v>
      </c>
      <c r="K76" s="52" t="s">
        <v>49</v>
      </c>
      <c r="L76" s="52" t="s">
        <v>4</v>
      </c>
      <c r="M76" s="61"/>
      <c r="N76" s="48"/>
      <c r="O76" s="48"/>
      <c r="P76" s="55"/>
      <c r="Q76" s="48"/>
      <c r="R76" s="48"/>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59</v>
      </c>
      <c r="IB76" s="58" t="s">
        <v>254</v>
      </c>
      <c r="IC76" s="43" t="s">
        <v>253</v>
      </c>
      <c r="ID76" s="43" t="n">
        <v>189</v>
      </c>
      <c r="IE76" s="44" t="s">
        <v>90</v>
      </c>
      <c r="IF76" s="44" t="s">
        <v>57</v>
      </c>
      <c r="IG76" s="44" t="s">
        <v>107</v>
      </c>
      <c r="IH76" s="44" t="n">
        <v>10</v>
      </c>
      <c r="II76" s="44" t="s">
        <v>52</v>
      </c>
    </row>
    <row r="77" s="43" customFormat="true" ht="42.6" hidden="false" customHeight="true" outlineLevel="0" collapsed="false">
      <c r="A77" s="27" t="n">
        <v>60</v>
      </c>
      <c r="B77" s="79" t="s">
        <v>255</v>
      </c>
      <c r="C77" s="29" t="s">
        <v>256</v>
      </c>
      <c r="D77" s="46" t="n">
        <v>4</v>
      </c>
      <c r="E77" s="69" t="s">
        <v>52</v>
      </c>
      <c r="F77" s="46" t="n">
        <v>678.4</v>
      </c>
      <c r="G77" s="77"/>
      <c r="H77" s="78"/>
      <c r="I77" s="50" t="s">
        <v>48</v>
      </c>
      <c r="J77" s="51" t="n">
        <f aca="false">IF(I77="Less(-)",-1,1)</f>
        <v>1</v>
      </c>
      <c r="K77" s="52" t="s">
        <v>49</v>
      </c>
      <c r="L77" s="52" t="s">
        <v>4</v>
      </c>
      <c r="M77" s="61"/>
      <c r="N77" s="48"/>
      <c r="O77" s="48"/>
      <c r="P77" s="55"/>
      <c r="Q77" s="48"/>
      <c r="R77" s="48"/>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60</v>
      </c>
      <c r="IB77" s="58" t="s">
        <v>257</v>
      </c>
      <c r="IC77" s="43" t="s">
        <v>256</v>
      </c>
      <c r="ID77" s="43" t="n">
        <v>4</v>
      </c>
      <c r="IE77" s="44" t="s">
        <v>52</v>
      </c>
      <c r="IF77" s="44" t="s">
        <v>57</v>
      </c>
      <c r="IG77" s="44" t="s">
        <v>107</v>
      </c>
      <c r="IH77" s="44" t="n">
        <v>10</v>
      </c>
      <c r="II77" s="44" t="s">
        <v>52</v>
      </c>
    </row>
    <row r="78" s="43" customFormat="true" ht="36.6" hidden="false" customHeight="true" outlineLevel="0" collapsed="false">
      <c r="A78" s="27" t="n">
        <v>61</v>
      </c>
      <c r="B78" s="79" t="s">
        <v>258</v>
      </c>
      <c r="C78" s="29" t="s">
        <v>259</v>
      </c>
      <c r="D78" s="46" t="n">
        <v>4</v>
      </c>
      <c r="E78" s="69" t="s">
        <v>52</v>
      </c>
      <c r="F78" s="46" t="n">
        <v>394</v>
      </c>
      <c r="G78" s="77"/>
      <c r="H78" s="78"/>
      <c r="I78" s="50" t="s">
        <v>48</v>
      </c>
      <c r="J78" s="51" t="n">
        <f aca="false">IF(I78="Less(-)",-1,1)</f>
        <v>1</v>
      </c>
      <c r="K78" s="52" t="s">
        <v>49</v>
      </c>
      <c r="L78" s="52" t="s">
        <v>4</v>
      </c>
      <c r="M78" s="61"/>
      <c r="N78" s="48"/>
      <c r="O78" s="48"/>
      <c r="P78" s="55"/>
      <c r="Q78" s="48"/>
      <c r="R78" s="48"/>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7" t="e">
        <f aca="false">BA78+SUM(N78:AZ78)</f>
        <v>#VALUE!</v>
      </c>
      <c r="BC78" s="42" t="e">
        <f aca="false">SpellNumber(L78,BB78)</f>
        <v>#VALUE!</v>
      </c>
      <c r="IA78" s="43" t="n">
        <v>61</v>
      </c>
      <c r="IB78" s="58" t="s">
        <v>260</v>
      </c>
      <c r="IC78" s="43" t="s">
        <v>259</v>
      </c>
      <c r="ID78" s="43" t="n">
        <v>4</v>
      </c>
      <c r="IE78" s="44" t="s">
        <v>52</v>
      </c>
      <c r="IF78" s="44" t="s">
        <v>57</v>
      </c>
      <c r="IG78" s="44" t="s">
        <v>107</v>
      </c>
      <c r="IH78" s="44" t="n">
        <v>10</v>
      </c>
      <c r="II78" s="44" t="s">
        <v>52</v>
      </c>
    </row>
    <row r="79" s="43" customFormat="true" ht="46.9" hidden="false" customHeight="true" outlineLevel="0" collapsed="false">
      <c r="A79" s="27" t="n">
        <v>62</v>
      </c>
      <c r="B79" s="79" t="s">
        <v>261</v>
      </c>
      <c r="C79" s="29" t="s">
        <v>262</v>
      </c>
      <c r="D79" s="46" t="n">
        <v>4</v>
      </c>
      <c r="E79" s="69" t="s">
        <v>52</v>
      </c>
      <c r="F79" s="46" t="n">
        <v>452.5</v>
      </c>
      <c r="G79" s="77"/>
      <c r="H79" s="78"/>
      <c r="I79" s="50" t="s">
        <v>48</v>
      </c>
      <c r="J79" s="51" t="n">
        <f aca="false">IF(I79="Less(-)",-1,1)</f>
        <v>1</v>
      </c>
      <c r="K79" s="52" t="s">
        <v>49</v>
      </c>
      <c r="L79" s="52" t="s">
        <v>4</v>
      </c>
      <c r="M79" s="61"/>
      <c r="N79" s="48"/>
      <c r="O79" s="48"/>
      <c r="P79" s="55"/>
      <c r="Q79" s="48"/>
      <c r="R79" s="48"/>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7" t="e">
        <f aca="false">BA79+SUM(N79:AZ79)</f>
        <v>#VALUE!</v>
      </c>
      <c r="BC79" s="42" t="e">
        <f aca="false">SpellNumber(L79,BB79)</f>
        <v>#VALUE!</v>
      </c>
      <c r="IA79" s="43" t="n">
        <v>62</v>
      </c>
      <c r="IB79" s="58" t="s">
        <v>263</v>
      </c>
      <c r="IC79" s="43" t="s">
        <v>262</v>
      </c>
      <c r="ID79" s="43" t="n">
        <v>4</v>
      </c>
      <c r="IE79" s="44" t="s">
        <v>52</v>
      </c>
      <c r="IF79" s="44" t="s">
        <v>57</v>
      </c>
      <c r="IG79" s="44" t="s">
        <v>107</v>
      </c>
      <c r="IH79" s="44" t="n">
        <v>10</v>
      </c>
      <c r="II79" s="44" t="s">
        <v>52</v>
      </c>
    </row>
    <row r="80" s="43" customFormat="true" ht="45.6" hidden="false" customHeight="true" outlineLevel="0" collapsed="false">
      <c r="A80" s="27" t="n">
        <v>63</v>
      </c>
      <c r="B80" s="79" t="s">
        <v>264</v>
      </c>
      <c r="C80" s="29" t="s">
        <v>265</v>
      </c>
      <c r="D80" s="46" t="n">
        <v>10</v>
      </c>
      <c r="E80" s="69" t="s">
        <v>266</v>
      </c>
      <c r="F80" s="46" t="n">
        <v>154.15</v>
      </c>
      <c r="G80" s="77"/>
      <c r="H80" s="78"/>
      <c r="I80" s="50" t="s">
        <v>48</v>
      </c>
      <c r="J80" s="51" t="n">
        <f aca="false">IF(I80="Less(-)",-1,1)</f>
        <v>1</v>
      </c>
      <c r="K80" s="52" t="s">
        <v>49</v>
      </c>
      <c r="L80" s="52" t="s">
        <v>4</v>
      </c>
      <c r="M80" s="61"/>
      <c r="N80" s="48"/>
      <c r="O80" s="48"/>
      <c r="P80" s="55"/>
      <c r="Q80" s="48"/>
      <c r="R80" s="48"/>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7" t="e">
        <f aca="false">BA80+SUM(N80:AZ80)</f>
        <v>#VALUE!</v>
      </c>
      <c r="BC80" s="42" t="e">
        <f aca="false">SpellNumber(L80,BB80)</f>
        <v>#VALUE!</v>
      </c>
      <c r="IA80" s="43" t="n">
        <v>63</v>
      </c>
      <c r="IB80" s="58" t="s">
        <v>267</v>
      </c>
      <c r="IC80" s="43" t="s">
        <v>265</v>
      </c>
      <c r="ID80" s="43" t="n">
        <v>10</v>
      </c>
      <c r="IE80" s="44" t="s">
        <v>266</v>
      </c>
      <c r="IF80" s="44" t="s">
        <v>57</v>
      </c>
      <c r="IG80" s="44" t="s">
        <v>107</v>
      </c>
      <c r="IH80" s="44" t="n">
        <v>10</v>
      </c>
      <c r="II80" s="44" t="s">
        <v>52</v>
      </c>
    </row>
    <row r="81" s="43" customFormat="true" ht="24.6" hidden="false" customHeight="true" outlineLevel="0" collapsed="false">
      <c r="A81" s="27" t="n">
        <v>64</v>
      </c>
      <c r="B81" s="88" t="s">
        <v>268</v>
      </c>
      <c r="C81" s="29" t="s">
        <v>269</v>
      </c>
      <c r="D81" s="46" t="n">
        <v>48</v>
      </c>
      <c r="E81" s="64" t="s">
        <v>55</v>
      </c>
      <c r="F81" s="46" t="n">
        <v>652.3</v>
      </c>
      <c r="G81" s="77"/>
      <c r="H81" s="78"/>
      <c r="I81" s="50" t="s">
        <v>48</v>
      </c>
      <c r="J81" s="51" t="n">
        <f aca="false">IF(I81="Less(-)",-1,1)</f>
        <v>1</v>
      </c>
      <c r="K81" s="52" t="s">
        <v>49</v>
      </c>
      <c r="L81" s="52" t="s">
        <v>4</v>
      </c>
      <c r="M81" s="61"/>
      <c r="N81" s="48"/>
      <c r="O81" s="48"/>
      <c r="P81" s="55"/>
      <c r="Q81" s="48"/>
      <c r="R81" s="48"/>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7" t="e">
        <f aca="false">BA81+SUM(N81:AZ81)</f>
        <v>#VALUE!</v>
      </c>
      <c r="BC81" s="42" t="e">
        <f aca="false">SpellNumber(L81,BB81)</f>
        <v>#VALUE!</v>
      </c>
      <c r="IA81" s="43" t="n">
        <v>64</v>
      </c>
      <c r="IB81" s="58" t="s">
        <v>270</v>
      </c>
      <c r="IC81" s="43" t="s">
        <v>269</v>
      </c>
      <c r="ID81" s="43" t="n">
        <v>48</v>
      </c>
      <c r="IE81" s="44" t="s">
        <v>55</v>
      </c>
      <c r="IF81" s="44" t="s">
        <v>57</v>
      </c>
      <c r="IG81" s="44" t="s">
        <v>107</v>
      </c>
      <c r="IH81" s="44" t="n">
        <v>10</v>
      </c>
      <c r="II81" s="44" t="s">
        <v>52</v>
      </c>
    </row>
    <row r="82" s="43" customFormat="true" ht="42.6" hidden="false" customHeight="true" outlineLevel="0" collapsed="false">
      <c r="A82" s="27" t="n">
        <v>65</v>
      </c>
      <c r="B82" s="63" t="s">
        <v>271</v>
      </c>
      <c r="C82" s="29" t="s">
        <v>272</v>
      </c>
      <c r="D82" s="46" t="n">
        <v>25</v>
      </c>
      <c r="E82" s="64" t="s">
        <v>180</v>
      </c>
      <c r="F82" s="46" t="n">
        <v>55</v>
      </c>
      <c r="G82" s="77"/>
      <c r="H82" s="78"/>
      <c r="I82" s="50" t="s">
        <v>48</v>
      </c>
      <c r="J82" s="51" t="n">
        <f aca="false">IF(I82="Less(-)",-1,1)</f>
        <v>1</v>
      </c>
      <c r="K82" s="52" t="s">
        <v>49</v>
      </c>
      <c r="L82" s="52" t="s">
        <v>4</v>
      </c>
      <c r="M82" s="61"/>
      <c r="N82" s="48"/>
      <c r="O82" s="48"/>
      <c r="P82" s="55"/>
      <c r="Q82" s="48"/>
      <c r="R82" s="48"/>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7" t="e">
        <f aca="false">BA82+SUM(N82:AZ82)</f>
        <v>#VALUE!</v>
      </c>
      <c r="BC82" s="42" t="e">
        <f aca="false">SpellNumber(L82,BB82)</f>
        <v>#VALUE!</v>
      </c>
      <c r="IA82" s="43" t="n">
        <v>65</v>
      </c>
      <c r="IB82" s="58" t="s">
        <v>273</v>
      </c>
      <c r="IC82" s="43" t="s">
        <v>272</v>
      </c>
      <c r="ID82" s="43" t="n">
        <v>25</v>
      </c>
      <c r="IE82" s="44" t="s">
        <v>180</v>
      </c>
      <c r="IF82" s="44" t="s">
        <v>57</v>
      </c>
      <c r="IG82" s="44" t="s">
        <v>107</v>
      </c>
      <c r="IH82" s="44" t="n">
        <v>10</v>
      </c>
      <c r="II82" s="44" t="s">
        <v>52</v>
      </c>
    </row>
    <row r="83" s="43" customFormat="true" ht="359.45" hidden="false" customHeight="true" outlineLevel="0" collapsed="false">
      <c r="A83" s="27" t="n">
        <v>66</v>
      </c>
      <c r="B83" s="63" t="s">
        <v>274</v>
      </c>
      <c r="C83" s="29" t="s">
        <v>275</v>
      </c>
      <c r="D83" s="46" t="n">
        <v>25</v>
      </c>
      <c r="E83" s="64" t="s">
        <v>180</v>
      </c>
      <c r="F83" s="46" t="n">
        <v>1398.5</v>
      </c>
      <c r="G83" s="77"/>
      <c r="H83" s="78"/>
      <c r="I83" s="50" t="s">
        <v>48</v>
      </c>
      <c r="J83" s="51" t="n">
        <f aca="false">IF(I83="Less(-)",-1,1)</f>
        <v>1</v>
      </c>
      <c r="K83" s="52" t="s">
        <v>49</v>
      </c>
      <c r="L83" s="52" t="s">
        <v>4</v>
      </c>
      <c r="M83" s="61"/>
      <c r="N83" s="48"/>
      <c r="O83" s="48"/>
      <c r="P83" s="55"/>
      <c r="Q83" s="48"/>
      <c r="R83" s="48"/>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6" t="e">
        <f aca="false">total_amount_ba($B$2,$D$2,D83,F83,J83,K83,M83)</f>
        <v>#VALUE!</v>
      </c>
      <c r="BB83" s="57" t="e">
        <f aca="false">BA83+SUM(N83:AZ83)</f>
        <v>#VALUE!</v>
      </c>
      <c r="BC83" s="42" t="e">
        <f aca="false">SpellNumber(L83,BB83)</f>
        <v>#VALUE!</v>
      </c>
      <c r="IA83" s="43" t="n">
        <v>66</v>
      </c>
      <c r="IB83" s="58" t="s">
        <v>276</v>
      </c>
      <c r="IC83" s="43" t="s">
        <v>275</v>
      </c>
      <c r="ID83" s="43" t="n">
        <v>25</v>
      </c>
      <c r="IE83" s="44" t="s">
        <v>180</v>
      </c>
      <c r="IF83" s="44" t="s">
        <v>57</v>
      </c>
      <c r="IG83" s="44" t="s">
        <v>107</v>
      </c>
      <c r="IH83" s="44" t="n">
        <v>10</v>
      </c>
      <c r="II83" s="44" t="s">
        <v>52</v>
      </c>
    </row>
    <row r="84" s="43" customFormat="true" ht="81" hidden="false" customHeight="true" outlineLevel="0" collapsed="false">
      <c r="A84" s="27" t="n">
        <v>67</v>
      </c>
      <c r="B84" s="79" t="s">
        <v>277</v>
      </c>
      <c r="C84" s="29" t="s">
        <v>278</v>
      </c>
      <c r="D84" s="46" t="n">
        <v>2</v>
      </c>
      <c r="E84" s="69" t="s">
        <v>52</v>
      </c>
      <c r="F84" s="46" t="n">
        <v>25278.75</v>
      </c>
      <c r="G84" s="77"/>
      <c r="H84" s="78"/>
      <c r="I84" s="50" t="s">
        <v>48</v>
      </c>
      <c r="J84" s="51" t="n">
        <f aca="false">IF(I84="Less(-)",-1,1)</f>
        <v>1</v>
      </c>
      <c r="K84" s="52" t="s">
        <v>49</v>
      </c>
      <c r="L84" s="52" t="s">
        <v>4</v>
      </c>
      <c r="M84" s="61"/>
      <c r="N84" s="48"/>
      <c r="O84" s="48"/>
      <c r="P84" s="55"/>
      <c r="Q84" s="48"/>
      <c r="R84" s="48"/>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7" t="e">
        <f aca="false">BA84+SUM(N84:AZ84)</f>
        <v>#VALUE!</v>
      </c>
      <c r="BC84" s="42" t="e">
        <f aca="false">SpellNumber(L84,BB84)</f>
        <v>#VALUE!</v>
      </c>
      <c r="IA84" s="43" t="n">
        <v>67</v>
      </c>
      <c r="IB84" s="58" t="s">
        <v>279</v>
      </c>
      <c r="IC84" s="43" t="s">
        <v>278</v>
      </c>
      <c r="ID84" s="43" t="n">
        <v>2</v>
      </c>
      <c r="IE84" s="44" t="s">
        <v>52</v>
      </c>
      <c r="IF84" s="44" t="s">
        <v>57</v>
      </c>
      <c r="IG84" s="44" t="s">
        <v>107</v>
      </c>
      <c r="IH84" s="44" t="n">
        <v>10</v>
      </c>
      <c r="II84" s="44" t="s">
        <v>52</v>
      </c>
    </row>
    <row r="85" s="43" customFormat="true" ht="48" hidden="false" customHeight="true" outlineLevel="0" collapsed="false">
      <c r="A85" s="89" t="s">
        <v>280</v>
      </c>
      <c r="B85" s="90"/>
      <c r="C85" s="91"/>
      <c r="D85" s="92"/>
      <c r="E85" s="92"/>
      <c r="F85" s="92"/>
      <c r="G85" s="92"/>
      <c r="H85" s="93"/>
      <c r="I85" s="93"/>
      <c r="J85" s="93"/>
      <c r="K85" s="93"/>
      <c r="L85" s="94"/>
      <c r="BA85" s="95" t="e">
        <f aca="false">SUM(BA13:BA84)</f>
        <v>#VALUE!</v>
      </c>
      <c r="BB85" s="96" t="e">
        <f aca="false">SUM(BB13:BB84)</f>
        <v>#VALUE!</v>
      </c>
      <c r="BC85" s="42" t="e">
        <f aca="false">SpellNumber($E$2,BB85)</f>
        <v>#VALUE!</v>
      </c>
      <c r="IE85" s="44" t="n">
        <v>4</v>
      </c>
      <c r="IF85" s="44" t="s">
        <v>57</v>
      </c>
      <c r="IG85" s="44" t="s">
        <v>107</v>
      </c>
      <c r="IH85" s="44" t="n">
        <v>10</v>
      </c>
      <c r="II85" s="44" t="s">
        <v>52</v>
      </c>
    </row>
    <row r="86" s="107" customFormat="true" ht="18" hidden="false" customHeight="false" outlineLevel="0" collapsed="false">
      <c r="A86" s="90" t="s">
        <v>281</v>
      </c>
      <c r="B86" s="97"/>
      <c r="C86" s="98"/>
      <c r="D86" s="99"/>
      <c r="E86" s="100" t="s">
        <v>282</v>
      </c>
      <c r="F86" s="101"/>
      <c r="G86" s="102"/>
      <c r="H86" s="103"/>
      <c r="I86" s="103"/>
      <c r="J86" s="103"/>
      <c r="K86" s="104"/>
      <c r="L86" s="105"/>
      <c r="M86" s="106"/>
      <c r="O86" s="43"/>
      <c r="P86" s="43"/>
      <c r="Q86" s="43"/>
      <c r="R86" s="43"/>
      <c r="S86" s="43"/>
      <c r="BA86" s="108" t="n">
        <f aca="false">IF(ISBLANK(F86),0,IF(E86="Excess (+)",ROUND(BA85+(BA85*F86),2),IF(E86="Less (-)",ROUND(BA85+(BA85*F86*(-1)),2),IF(E86="At Par",BA85,0))))</f>
        <v>0</v>
      </c>
      <c r="BB86" s="109" t="n">
        <f aca="false">ROUND(BA86,0)</f>
        <v>0</v>
      </c>
      <c r="BC86" s="42" t="e">
        <f aca="false">SpellNumber($E$2,BB86)</f>
        <v>#VALUE!</v>
      </c>
      <c r="IE86" s="110"/>
      <c r="IF86" s="110"/>
      <c r="IG86" s="110"/>
      <c r="IH86" s="110"/>
      <c r="II86" s="110"/>
    </row>
    <row r="87" s="107" customFormat="true" ht="18" hidden="false" customHeight="true" outlineLevel="0" collapsed="false">
      <c r="A87" s="89" t="s">
        <v>283</v>
      </c>
      <c r="B87" s="89"/>
      <c r="C87" s="111" t="e">
        <f aca="false">SpellNumber($E$2,BB86)</f>
        <v>#VALUE!</v>
      </c>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IE87" s="110"/>
      <c r="IF87" s="110"/>
      <c r="IG87" s="110"/>
      <c r="IH87" s="110"/>
      <c r="II87" s="110"/>
    </row>
  </sheetData>
  <sheetProtection sheet="true" password="eec8"/>
  <mergeCells count="8">
    <mergeCell ref="A1:L1"/>
    <mergeCell ref="A4:BC4"/>
    <mergeCell ref="A5:BC5"/>
    <mergeCell ref="A6:BC6"/>
    <mergeCell ref="A7:BC7"/>
    <mergeCell ref="B8:BC8"/>
    <mergeCell ref="A9:BC9"/>
    <mergeCell ref="C87:BC87"/>
  </mergeCells>
  <dataValidations count="21">
    <dataValidation allowBlank="true" errorStyle="stop" operator="between" showDropDown="false" showErrorMessage="true" showInputMessage="false" sqref="E8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8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8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6" type="decimal">
      <formula1>IF(E86="Select",-1,IF(E86="At Par",0,0))</formula1>
      <formula2>IF(E86="Select",-1,IF(E86="At Par",0,0.99))</formula2>
    </dataValidation>
    <dataValidation allowBlank="true" errorStyle="stop" operator="between" showDropDown="false" showErrorMessage="true" showInputMessage="false" sqref="K13:K8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4" type="none">
      <formula1>0</formula1>
      <formula2>0</formula2>
    </dataValidation>
    <dataValidation allowBlank="false" errorStyle="stop" operator="between" showDropDown="false" showErrorMessage="true" showInputMessage="false" sqref="I13:I84" type="list">
      <formula1>"Excess(+),Less(-)"</formula1>
      <formula2>0</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true" errorStyle="stop" operator="between" prompt="Please enter Units in text" promptTitle="Units" showDropDown="false" showErrorMessage="true" showInputMessage="true" sqref="E13:E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4 F13:F84" type="decimal">
      <formula1>0</formula1>
      <formula2>999999999999999</formula2>
    </dataValidation>
    <dataValidation allowBlank="true" errorStyle="stop" operator="between" showDropDown="false" showErrorMessage="true" showInputMessage="false" sqref="L13:L84" type="list">
      <formula1>"INR"</formula1>
      <formula2>0</formula2>
    </dataValidation>
    <dataValidation allowBlank="true" error="Only Numeric Values are allowed. " errorStyle="stop" errorTitle="Invalid Entry" operator="between" showDropDown="false" showErrorMessage="true" showInputMessage="false" sqref="A13:A8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2" t="s">
        <v>284</v>
      </c>
      <c r="F6" s="112"/>
      <c r="G6" s="112"/>
      <c r="H6" s="112"/>
      <c r="I6" s="112"/>
      <c r="J6" s="112"/>
      <c r="K6" s="112"/>
    </row>
    <row r="7" customFormat="false" ht="15" hidden="false" customHeight="false" outlineLevel="0" collapsed="false">
      <c r="E7" s="112"/>
      <c r="F7" s="112"/>
      <c r="G7" s="112"/>
      <c r="H7" s="112"/>
      <c r="I7" s="112"/>
      <c r="J7" s="112"/>
      <c r="K7" s="112"/>
    </row>
    <row r="8" customFormat="false" ht="15" hidden="false" customHeight="false" outlineLevel="0" collapsed="false">
      <c r="E8" s="112"/>
      <c r="F8" s="112"/>
      <c r="G8" s="112"/>
      <c r="H8" s="112"/>
      <c r="I8" s="112"/>
      <c r="J8" s="112"/>
      <c r="K8" s="112"/>
    </row>
    <row r="9" customFormat="false" ht="15" hidden="false" customHeight="false" outlineLevel="0" collapsed="false">
      <c r="E9" s="112"/>
      <c r="F9" s="112"/>
      <c r="G9" s="112"/>
      <c r="H9" s="112"/>
      <c r="I9" s="112"/>
      <c r="J9" s="112"/>
      <c r="K9" s="112"/>
    </row>
    <row r="10" customFormat="false" ht="15" hidden="false" customHeight="false" outlineLevel="0" collapsed="false">
      <c r="E10" s="112"/>
      <c r="F10" s="112"/>
      <c r="G10" s="112"/>
      <c r="H10" s="112"/>
      <c r="I10" s="112"/>
      <c r="J10" s="112"/>
      <c r="K10" s="112"/>
    </row>
    <row r="11" customFormat="false" ht="15" hidden="false" customHeight="false" outlineLevel="0" collapsed="false">
      <c r="E11" s="112"/>
      <c r="F11" s="112"/>
      <c r="G11" s="112"/>
      <c r="H11" s="112"/>
      <c r="I11" s="112"/>
      <c r="J11" s="112"/>
      <c r="K11" s="112"/>
    </row>
    <row r="12" customFormat="false" ht="15" hidden="false" customHeight="false" outlineLevel="0" collapsed="false">
      <c r="E12" s="112"/>
      <c r="F12" s="112"/>
      <c r="G12" s="112"/>
      <c r="H12" s="112"/>
      <c r="I12" s="112"/>
      <c r="J12" s="112"/>
      <c r="K12" s="112"/>
    </row>
    <row r="13" customFormat="false" ht="15" hidden="false" customHeight="false" outlineLevel="0" collapsed="false">
      <c r="E13" s="112"/>
      <c r="F13" s="112"/>
      <c r="G13" s="112"/>
      <c r="H13" s="112"/>
      <c r="I13" s="112"/>
      <c r="J13" s="112"/>
      <c r="K13" s="112"/>
    </row>
    <row r="14" customFormat="false" ht="15"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3-08-08T12:05: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