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10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7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2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5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4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80</xdr:row>
                <xdr:rowOff>0</xdr:rowOff>
              </xdr:from>
              <xdr:to>
                <xdr:col>64</xdr:col>
                <xdr:colOff>38</xdr:colOff>
                <xdr:row>90</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80</xdr:row>
                <xdr:rowOff>0</xdr:rowOff>
              </xdr:from>
              <xdr:to>
                <xdr:col>64</xdr:col>
                <xdr:colOff>38</xdr:colOff>
                <xdr:row>90</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80</xdr:row>
                <xdr:rowOff>0</xdr:rowOff>
              </xdr:from>
              <xdr:to>
                <xdr:col>64</xdr:col>
                <xdr:colOff>38</xdr:colOff>
                <xdr:row>89</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4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2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2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2</xdr:row>
                <xdr:rowOff>4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2</xdr:row>
                <xdr:rowOff>5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3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8</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9</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4</xdr:colOff>
                <xdr:row>40</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1</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2</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4</xdr:colOff>
                <xdr:row>43</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3</xdr:row>
                <xdr:rowOff>7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4</xdr:row>
                <xdr:rowOff>2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5</xdr:row>
                <xdr:rowOff>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4</xdr:colOff>
                <xdr:row>46</xdr:row>
                <xdr:rowOff>5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4</xdr:colOff>
                <xdr:row>48</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48</xdr:row>
                <xdr:rowOff>7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4</xdr:colOff>
                <xdr:row>49</xdr:row>
                <xdr:rowOff>5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51</xdr:row>
                <xdr:rowOff>2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3</xdr:row>
                <xdr:rowOff>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0</xdr:rowOff>
              </xdr:from>
              <xdr:to>
                <xdr:col>54</xdr:col>
                <xdr:colOff>324</xdr:colOff>
                <xdr:row>53</xdr:row>
                <xdr:rowOff>4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0</xdr:rowOff>
              </xdr:from>
              <xdr:to>
                <xdr:col>54</xdr:col>
                <xdr:colOff>324</xdr:colOff>
                <xdr:row>54</xdr:row>
                <xdr:rowOff>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4</xdr:colOff>
                <xdr:row>55</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4</xdr:colOff>
                <xdr:row>56</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4</xdr:colOff>
                <xdr:row>56</xdr:row>
                <xdr:rowOff>7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4</xdr:colOff>
                <xdr:row>57</xdr:row>
                <xdr:rowOff>3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69</xdr:rowOff>
              </xdr:from>
              <xdr:to>
                <xdr:col>54</xdr:col>
                <xdr:colOff>324</xdr:colOff>
                <xdr:row>57</xdr:row>
                <xdr:rowOff>10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4</xdr:colOff>
                <xdr:row>58</xdr:row>
                <xdr:rowOff>10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4</xdr:colOff>
                <xdr:row>60</xdr:row>
                <xdr:rowOff>4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69</xdr:rowOff>
              </xdr:from>
              <xdr:to>
                <xdr:col>54</xdr:col>
                <xdr:colOff>324</xdr:colOff>
                <xdr:row>62</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4</xdr:colOff>
                <xdr:row>63</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69</xdr:rowOff>
              </xdr:from>
              <xdr:to>
                <xdr:col>54</xdr:col>
                <xdr:colOff>324</xdr:colOff>
                <xdr:row>64</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69</xdr:rowOff>
              </xdr:from>
              <xdr:to>
                <xdr:col>54</xdr:col>
                <xdr:colOff>324</xdr:colOff>
                <xdr:row>65</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69</xdr:rowOff>
              </xdr:from>
              <xdr:to>
                <xdr:col>54</xdr:col>
                <xdr:colOff>324</xdr:colOff>
                <xdr:row>65</xdr:row>
                <xdr:rowOff>7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69</xdr:rowOff>
              </xdr:from>
              <xdr:to>
                <xdr:col>54</xdr:col>
                <xdr:colOff>324</xdr:colOff>
                <xdr:row>65</xdr:row>
                <xdr:rowOff>15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69</xdr:rowOff>
              </xdr:from>
              <xdr:to>
                <xdr:col>54</xdr:col>
                <xdr:colOff>324</xdr:colOff>
                <xdr:row>66</xdr:row>
                <xdr:rowOff>-7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69</xdr:rowOff>
              </xdr:from>
              <xdr:to>
                <xdr:col>54</xdr:col>
                <xdr:colOff>324</xdr:colOff>
                <xdr:row>67</xdr:row>
                <xdr:rowOff>-15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xdr:row>
                <xdr:rowOff>69</xdr:rowOff>
              </xdr:from>
              <xdr:to>
                <xdr:col>54</xdr:col>
                <xdr:colOff>324</xdr:colOff>
                <xdr:row>70</xdr:row>
                <xdr:rowOff>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xdr:row>
                <xdr:rowOff>69</xdr:rowOff>
              </xdr:from>
              <xdr:to>
                <xdr:col>54</xdr:col>
                <xdr:colOff>324</xdr:colOff>
                <xdr:row>70</xdr:row>
                <xdr:rowOff>7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xdr:row>
                <xdr:rowOff>69</xdr:rowOff>
              </xdr:from>
              <xdr:to>
                <xdr:col>54</xdr:col>
                <xdr:colOff>324</xdr:colOff>
                <xdr:row>71</xdr:row>
                <xdr:rowOff>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0</xdr:row>
                <xdr:rowOff>69</xdr:rowOff>
              </xdr:from>
              <xdr:to>
                <xdr:col>54</xdr:col>
                <xdr:colOff>324</xdr:colOff>
                <xdr:row>72</xdr:row>
                <xdr:rowOff>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xdr:row>
                <xdr:rowOff>69</xdr:rowOff>
              </xdr:from>
              <xdr:to>
                <xdr:col>54</xdr:col>
                <xdr:colOff>324</xdr:colOff>
                <xdr:row>74</xdr:row>
                <xdr:rowOff>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2</xdr:row>
                <xdr:rowOff>69</xdr:rowOff>
              </xdr:from>
              <xdr:to>
                <xdr:col>54</xdr:col>
                <xdr:colOff>324</xdr:colOff>
                <xdr:row>75</xdr:row>
                <xdr:rowOff>1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3</xdr:row>
                <xdr:rowOff>69</xdr:rowOff>
              </xdr:from>
              <xdr:to>
                <xdr:col>54</xdr:col>
                <xdr:colOff>324</xdr:colOff>
                <xdr:row>76</xdr:row>
                <xdr:rowOff>1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xdr:row>
                <xdr:rowOff>0</xdr:rowOff>
              </xdr:from>
              <xdr:to>
                <xdr:col>54</xdr:col>
                <xdr:colOff>324</xdr:colOff>
                <xdr:row>77</xdr:row>
                <xdr:rowOff>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xdr:row>
                <xdr:rowOff>69</xdr:rowOff>
              </xdr:from>
              <xdr:to>
                <xdr:col>54</xdr:col>
                <xdr:colOff>324</xdr:colOff>
                <xdr:row>77</xdr:row>
                <xdr:rowOff>7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xdr:row>
                <xdr:rowOff>69</xdr:rowOff>
              </xdr:from>
              <xdr:to>
                <xdr:col>54</xdr:col>
                <xdr:colOff>324</xdr:colOff>
                <xdr:row>78</xdr:row>
                <xdr:rowOff>1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xdr:row>
                <xdr:rowOff>69</xdr:rowOff>
              </xdr:from>
              <xdr:to>
                <xdr:col>54</xdr:col>
                <xdr:colOff>324</xdr:colOff>
                <xdr:row>79</xdr:row>
                <xdr:rowOff>1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8</xdr:row>
                <xdr:rowOff>69</xdr:rowOff>
              </xdr:from>
              <xdr:to>
                <xdr:col>54</xdr:col>
                <xdr:colOff>324</xdr:colOff>
                <xdr:row>81</xdr:row>
                <xdr:rowOff>13</xdr:rowOff>
              </xdr:to>
            </anchor>
          </commentPr>
        </mc:Choice>
        <mc:Fallback/>
      </mc:AlternateContent>
    </comment>
  </commentList>
</comments>
</file>

<file path=xl/sharedStrings.xml><?xml version="1.0" encoding="utf-8"?>
<sst xmlns="http://schemas.openxmlformats.org/spreadsheetml/2006/main" count="902" uniqueCount="26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ding Engineer, Institute Works Department, IIT(BHU), Varanasi</t>
  </si>
  <si>
    <t xml:space="preserve">Name of Work: Renovation of toilet left side of room CR-108, tiles flooring and painting  work in  chamber of Dr. Subrata Panda, P/F of aluminium partition and painting work in Laboratory of Dr. Kundan Kumar, P/F of water connection, laboratory sink in Department of Ceramic Engineering and Renovation of G-14 Generator Room, Supercomputing Center and Repair to patch plaster scrapping, putty, Distempering in Proctor office and Repair mantanaice works of Warden Qtr. no. 2 Rajputana hostel, IIT (BHU) Varanasi</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emolishing cement concrete manually / by mechanical means and disposal of material within 50 metres lead as per direction of Engineer in charge.  Nominal concrete 1:3:6 or richer mix (i/c equivalent design mix) </t>
    </r>
    <r>
      <rPr>
        <b val="true"/>
        <sz val="10"/>
        <rFont val="Times New Roman"/>
        <family val="1"/>
      </rPr>
      <t xml:space="preserve">(15.2.1) </t>
    </r>
    <r>
      <rPr>
        <sz val="10"/>
        <rFont val="Times New Roman"/>
        <family val="1"/>
      </rPr>
      <t xml:space="preserve">           </t>
    </r>
  </si>
  <si>
    <t xml:space="preserve">BI01010001010000000000000515BI0100001113</t>
  </si>
  <si>
    <t xml:space="preserve">cum</t>
  </si>
  <si>
    <t xml:space="preserve">Excess(+)</t>
  </si>
  <si>
    <t xml:space="preserve">Full Conversion</t>
  </si>
  <si>
    <t xml:space="preserve">Demolishing cement concrete manually / by mechanical means and disposal of material within 50 metres lead as per direction of Engineer in charge.  Nominal concrete 1:3:6 or richer mix (i/c equivalent design mix) (15.2.1)            </t>
  </si>
  <si>
    <t xml:space="preserve">Supplying, Conveying and fixing spls. Including eart</t>
  </si>
  <si>
    <t xml:space="preserve">Nos</t>
  </si>
  <si>
    <r>
      <rPr>
        <sz val="10"/>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0"/>
        <rFont val="Times New Roman"/>
        <family val="1"/>
      </rPr>
      <t xml:space="preserve">(15.7.4)  </t>
    </r>
    <r>
      <rPr>
        <sz val="10"/>
        <rFont val="Times New Roman"/>
        <family val="1"/>
      </rPr>
      <t xml:space="preserve">                                             </t>
    </r>
  </si>
  <si>
    <t xml:space="preserve">BI01010001010000000000000515BI0100001114</t>
  </si>
  <si>
    <t xml:space="preserve">Demolishing brick work manually / by mechanical means including stacking of serviceable material and disposal of unserviceable material within 50 metres lead as per direction of Engineer-in-charge: In cement mortar   (15.7.4)                                               </t>
  </si>
  <si>
    <t xml:space="preserve">Construction of chamber for 100mm sluice plates</t>
  </si>
  <si>
    <t xml:space="preserve">item2</t>
  </si>
  <si>
    <t xml:space="preserve">Providing and laying in position cement concrete of specified grade excluding the cost of centering and shuttering - All work up to plinth level :</t>
  </si>
  <si>
    <t xml:space="preserve">BI01010001010000000000000515BI0100001115</t>
  </si>
  <si>
    <t xml:space="preserve">item3</t>
  </si>
  <si>
    <r>
      <rPr>
        <sz val="10"/>
        <rFont val="Times New Roman"/>
        <family val="1"/>
      </rPr>
      <t xml:space="preserve">1:4:8 (1 Cement : 4 coarse sand (zone-III) : 8 graded stone </t>
    </r>
    <r>
      <rPr>
        <b val="true"/>
        <sz val="10"/>
        <rFont val="Times New Roman"/>
        <family val="1"/>
      </rPr>
      <t xml:space="preserve">(4.1.8)
</t>
    </r>
    <r>
      <rPr>
        <sz val="10"/>
        <rFont val="Times New Roman"/>
        <family val="1"/>
      </rPr>
      <t xml:space="preserve">aggregate 40 mm nominal size)</t>
    </r>
  </si>
  <si>
    <t xml:space="preserve">BI01010001010000000000000515BI0100001116</t>
  </si>
  <si>
    <t xml:space="preserve">1:4:8 (1 Cement : 4 coarse sand (zone-III) : 8 graded stone (4.1.8)
aggregate 40 mm nominal size)</t>
  </si>
  <si>
    <t xml:space="preserve">Supplying, Conveying and fixing spls. Including ea</t>
  </si>
  <si>
    <t xml:space="preserve">item4</t>
  </si>
  <si>
    <r>
      <rPr>
        <sz val="10"/>
        <rFont val="Times New Roman"/>
        <family val="1"/>
      </rPr>
      <t xml:space="preserve">1:2:4 (1 Cement : 2 coarse sand : 4 graded stone  aggregate 20 mm nominal size) </t>
    </r>
    <r>
      <rPr>
        <b val="true"/>
        <sz val="10"/>
        <rFont val="Times New Roman"/>
        <family val="1"/>
      </rPr>
      <t xml:space="preserve">(4.1.3)</t>
    </r>
  </si>
  <si>
    <t xml:space="preserve">BI01010001010000000000000515BI0100001117</t>
  </si>
  <si>
    <t xml:space="preserve">1:2:4 (1 Cement : 2 coarse sand : 4 graded stone  aggregate 20 mm nominal size) (4.1.3)</t>
  </si>
  <si>
    <r>
      <rPr>
        <sz val="10"/>
        <rFont val="Times New Roman"/>
        <family val="1"/>
      </rPr>
      <t xml:space="preserve">Dismantling old plaster or skirting raking out joints and cleaning the surface for plaster including disposal of rubbish to the dumping ground within 50 metres lead. </t>
    </r>
    <r>
      <rPr>
        <b val="true"/>
        <sz val="10"/>
        <rFont val="Times New Roman"/>
        <family val="1"/>
      </rPr>
      <t xml:space="preserve">(15.56)</t>
    </r>
  </si>
  <si>
    <t xml:space="preserve">BI01010001010000000000000515BI0100001118</t>
  </si>
  <si>
    <t xml:space="preserve">Sqm</t>
  </si>
  <si>
    <t xml:space="preserve">Dismantling old plaster or skirting raking out joints and cleaning the surface for plaster including disposal of rubbish to the dumping ground within 50 metres lead. (15.56)</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    </t>
    </r>
  </si>
  <si>
    <t xml:space="preserve">BI01010001010000000000000515BI0100001119</t>
  </si>
  <si>
    <t xml:space="preserve">sqm</t>
  </si>
  <si>
    <t xml:space="preserve">Removing dry or oil bound distemper, water proofing cement paint and the like by scrapping, sand papering and preparing the surface smooth including necessary repairs to scratches etc. complete. (13.91)    </t>
  </si>
  <si>
    <r>
      <rPr>
        <sz val="10"/>
        <rFont val="Times New Roman"/>
        <family val="1"/>
      </rPr>
      <t xml:space="preserve">Providing and applying white cement based putty of average thickness 1mm, of approved brand and manufacturer, over the plastered wall surface to prepare the surface even and smooth complete. </t>
    </r>
    <r>
      <rPr>
        <b val="true"/>
        <sz val="10"/>
        <rFont val="Times New Roman"/>
        <family val="1"/>
      </rPr>
      <t xml:space="preserve">(13.80)</t>
    </r>
  </si>
  <si>
    <t xml:space="preserve">BI01010001010000000000000515BI0100001120</t>
  </si>
  <si>
    <t xml:space="preserve">sqm </t>
  </si>
  <si>
    <t xml:space="preserve">Providing and applying white cement based putty of average thickness 1mm, of approved brand and manufacturer, over the plastered wall surface to prepare the surface even and smooth complete. (13.80)</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si>
  <si>
    <t xml:space="preserve">BI01010001010000000000000515BI0100001121</t>
  </si>
  <si>
    <t xml:space="preserve">Distempering with oil bound washable distemper of approved brand and manufacture to give an even shade New work (two or more coats) over and including water thinnable priming coat with cement primer  (13.41.1)</t>
  </si>
  <si>
    <r>
      <rPr>
        <sz val="10"/>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t>
    </r>
    <r>
      <rPr>
        <b val="true"/>
        <sz val="10"/>
        <rFont val="Times New Roman"/>
        <family val="1"/>
      </rPr>
      <t xml:space="preserve"> (21.1.1.1)</t>
    </r>
  </si>
  <si>
    <t xml:space="preserve">BI01010001010000000000000515BI0100001122</t>
  </si>
  <si>
    <t xml:space="preserve">kg</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21.1.1.1)</t>
  </si>
  <si>
    <r>
      <rPr>
        <sz val="10"/>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t>
    </r>
    <r>
      <rPr>
        <b val="true"/>
        <sz val="10"/>
        <rFont val="Times New Roman"/>
        <family val="1"/>
      </rPr>
      <t xml:space="preserve">(21.2.1)</t>
    </r>
  </si>
  <si>
    <t xml:space="preserve">BI01010001010000000000000515BI0100001123</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r>
      <rPr>
        <sz val="10"/>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0"/>
        <rFont val="Times New Roman"/>
        <family val="1"/>
      </rPr>
      <t xml:space="preserve">(21.3.2)</t>
    </r>
  </si>
  <si>
    <t xml:space="preserve">BI01010001010000000000000515BI0100001124</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0"/>
        <rFont val="Times New Roman"/>
        <family val="1"/>
      </rPr>
      <t xml:space="preserve"> </t>
    </r>
    <r>
      <rPr>
        <sz val="10"/>
        <rFont val="Times New Roman"/>
        <family val="1"/>
      </rPr>
      <t xml:space="preserve">125 mm </t>
    </r>
    <r>
      <rPr>
        <b val="true"/>
        <sz val="10"/>
        <rFont val="Times New Roman"/>
        <family val="1"/>
      </rPr>
      <t xml:space="preserve">(9.100.1)</t>
    </r>
  </si>
  <si>
    <t xml:space="preserve">BI01010001010000000000000515BI0100001125</t>
  </si>
  <si>
    <t xml:space="preserve">Nos. </t>
  </si>
  <si>
    <t xml:space="preserve">Providing and fixing aluminium handles ISI marked anodised (anodic coating not less than grade AC 10 as per IS : 1868) transparent or dyed to required colour or shade with necessary screws etc. complete: 125 mm (9.100.1)</t>
  </si>
  <si>
    <r>
      <rPr>
        <sz val="10"/>
        <rFont val="Times New Roman"/>
        <family val="1"/>
      </rPr>
      <t xml:space="preserve">Providing and fixing 100mm brass locks (best make of approved quality) for aluminium doors including necessary cutting and making good etc.complete. </t>
    </r>
    <r>
      <rPr>
        <b val="true"/>
        <sz val="10"/>
        <rFont val="Times New Roman"/>
        <family val="1"/>
      </rPr>
      <t xml:space="preserve">(21.13)</t>
    </r>
  </si>
  <si>
    <t xml:space="preserve">BI01010001010000000000000515BI0100001126</t>
  </si>
  <si>
    <t xml:space="preserve">Providing and fixing 100mm brass locks (best make of approved quality) for aluminium doors including necessary cutting and making good etc.complete. (21.13)</t>
  </si>
  <si>
    <r>
      <rPr>
        <sz val="10"/>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0"/>
        <rFont val="Times New Roman"/>
        <family val="1"/>
      </rPr>
      <t xml:space="preserve">(9.84)</t>
    </r>
  </si>
  <si>
    <t xml:space="preserve">BI01010001010000000000000515BI0100001127</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0"/>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0"/>
        <rFont val="Times New Roman"/>
        <family val="1"/>
      </rPr>
      <t xml:space="preserve">(9.101.2)</t>
    </r>
  </si>
  <si>
    <t xml:space="preserve">BI01010001010000000000000515BI0100001128</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item5</t>
  </si>
  <si>
    <r>
      <rPr>
        <sz val="10"/>
        <rFont val="Times New Roman"/>
        <family val="1"/>
      </rPr>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t>
    </r>
    <r>
      <rPr>
        <b val="true"/>
        <sz val="10"/>
        <rFont val="Times New Roman"/>
        <family val="1"/>
      </rPr>
      <t xml:space="preserve">(11.49.2)</t>
    </r>
  </si>
  <si>
    <t xml:space="preserve">BI01010001010000000000000515BI0100001129</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11.49.2)</t>
  </si>
  <si>
    <r>
      <rPr>
        <sz val="10"/>
        <rFont val="Times New Roman"/>
        <family val="1"/>
      </rPr>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 </t>
    </r>
    <r>
      <rPr>
        <b val="true"/>
        <sz val="10"/>
        <rFont val="Times New Roman"/>
        <family val="1"/>
      </rPr>
      <t xml:space="preserve">(11.47.2)</t>
    </r>
  </si>
  <si>
    <t xml:space="preserve">BI01010001010000000000000515BI0100001130</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 (11.47.2)</t>
  </si>
  <si>
    <r>
      <rPr>
        <sz val="10"/>
        <rFont val="Times New Roman"/>
        <family val="1"/>
      </rPr>
      <t xml:space="preserve">Brick work with common burnt clay F.P.S. (non modular) bricks of class designation 7.5 in superstructure above plinth level up to floor V level in all shapes and sizes in :Cement mortar 1:6 (1 cement : 6 coarse sand) </t>
    </r>
    <r>
      <rPr>
        <b val="true"/>
        <sz val="10"/>
        <rFont val="Times New Roman"/>
        <family val="1"/>
      </rPr>
      <t xml:space="preserve">(6.4.2)</t>
    </r>
  </si>
  <si>
    <t xml:space="preserve">BI01010001010000000000000515BI0100001131</t>
  </si>
  <si>
    <t xml:space="preserve">Brick work with common burnt clay F.P.S. (non modular) bricks of class designation 7.5 in superstructure above plinth level up to floor V level in all shapes and sizes in :Cement mortar 1:6 (1 cement : 6 coarse sand) (6.4.2)</t>
  </si>
  <si>
    <r>
      <rPr>
        <sz val="10"/>
        <rFont val="Times New Roman"/>
        <family val="1"/>
      </rPr>
      <t xml:space="preserve">Providing and laying 75 mm thick compacted bed of dry brick
aggregate of 40 mm thick nominal size including spreading, well
ramming, consolidating and grouting with jamuna sand, including
finishing smooth etc. complete as per direction of Engineer-in-charge. </t>
    </r>
    <r>
      <rPr>
        <b val="true"/>
        <sz val="10"/>
        <rFont val="Times New Roman"/>
        <family val="1"/>
      </rPr>
      <t xml:space="preserve">(16.64)</t>
    </r>
  </si>
  <si>
    <t xml:space="preserve">BI01010001010000000000000515BI0100001132</t>
  </si>
  <si>
    <t xml:space="preserve">Providing and laying 75 mm thick compacted bed of dry brick
aggregate of 40 mm thick nominal size including spreading, well
ramming, consolidating and grouting with jamuna sand, including
finishing smooth etc. complete as per direction of Engineer-in-charge. (16.64)</t>
  </si>
  <si>
    <r>
      <rPr>
        <sz val="10"/>
        <rFont val="Times New Roman"/>
        <family val="1"/>
      </rPr>
      <t xml:space="preserve">Half brick masonry with common burnt clay F.P.S. (non modular) bricks of class designation 75 in superstructure above plinth level up to floor V level  : Cement mortar 1:4 (1 Cement : 4 coarse sand) </t>
    </r>
    <r>
      <rPr>
        <b val="true"/>
        <sz val="10"/>
        <rFont val="Times New Roman"/>
        <family val="1"/>
      </rPr>
      <t xml:space="preserve">(6.13.2)</t>
    </r>
  </si>
  <si>
    <t xml:space="preserve">BI01010001010000000000000515BI0100001133</t>
  </si>
  <si>
    <t xml:space="preserve">Half brick masonry with common burnt clay F.P.S. (non modular) bricks of class designation 75 in superstructure above plinth level up to floor V level  : Cement mortar 1:4 (1 Cement : 4 coarse sand) (6.13.2)</t>
  </si>
  <si>
    <r>
      <rPr>
        <sz val="10"/>
        <rFont val="Times New Roman"/>
        <family val="1"/>
      </rPr>
      <t xml:space="preserve">12 mm cement plaster of mix :  1:6 (1 cement : 6 coarse sand)  </t>
    </r>
    <r>
      <rPr>
        <b val="true"/>
        <sz val="10"/>
        <rFont val="Times New Roman"/>
        <family val="1"/>
      </rPr>
      <t xml:space="preserve"> (13.4.2) </t>
    </r>
    <r>
      <rPr>
        <sz val="10"/>
        <rFont val="Times New Roman"/>
        <family val="1"/>
      </rPr>
      <t xml:space="preserve">                                 </t>
    </r>
  </si>
  <si>
    <t xml:space="preserve">BI01010001010000000000000515BI0100001134</t>
  </si>
  <si>
    <t xml:space="preserve">12 mm cement plaster of mix :  1:6 (1 cement : 6 coarse sand)   (13.4.2)                                  </t>
  </si>
  <si>
    <r>
      <rPr>
        <sz val="10"/>
        <rFont val="Times New Roman"/>
        <family val="1"/>
      </rPr>
      <t xml:space="preserve">15 mm cement plaster on rough side of single or half brick wall  of mix :1:6 (1 cement : 6 coarse sand) </t>
    </r>
    <r>
      <rPr>
        <b val="true"/>
        <sz val="10"/>
        <rFont val="Times New Roman"/>
        <family val="1"/>
      </rPr>
      <t xml:space="preserve">(13.5.2)</t>
    </r>
    <r>
      <rPr>
        <sz val="10"/>
        <rFont val="Times New Roman"/>
        <family val="1"/>
      </rPr>
      <t xml:space="preserve">                            </t>
    </r>
  </si>
  <si>
    <t xml:space="preserve">BI01010001010000000000000515BI0100001135</t>
  </si>
  <si>
    <t xml:space="preserve">15 mm cement plaster on rough side of single or half brick wall  of mix :1:6 (1 cement : 6 coarse sand) (13.5.2)                            </t>
  </si>
  <si>
    <r>
      <rPr>
        <sz val="10"/>
        <rFont val="Times New Roman"/>
        <family val="1"/>
      </rPr>
      <t xml:space="preserve">Providing and fixing soil, waste and vent pipes :  100 mm dia. Centrifugally cast (spun) iron socket &amp; spigot (S &amp;S) pipe as per IS :3989 </t>
    </r>
    <r>
      <rPr>
        <b val="true"/>
        <sz val="10"/>
        <rFont val="Times New Roman"/>
        <family val="1"/>
      </rPr>
      <t xml:space="preserve">(17.35.1.2)</t>
    </r>
  </si>
  <si>
    <t xml:space="preserve">BI01010001010000000000000515BI0100001136</t>
  </si>
  <si>
    <t xml:space="preserve">metre</t>
  </si>
  <si>
    <t xml:space="preserve">Providing and fixing soil, waste and vent pipes :  100 mm dia. Centrifugally cast (spun) iron socket &amp; spigot (S &amp;S) pipe as per IS :3989 (17.35.1.2)</t>
  </si>
  <si>
    <r>
      <rPr>
        <sz val="10"/>
        <rFont val="Times New Roman"/>
        <family val="1"/>
      </rPr>
      <t xml:space="preserve">Providing lead caulked joints to sand cast iron/centrifugally cast (spun) iron pipes and fittings of diameter:    100 mm  </t>
    </r>
    <r>
      <rPr>
        <b val="true"/>
        <sz val="10"/>
        <rFont val="Times New Roman"/>
        <family val="1"/>
      </rPr>
      <t xml:space="preserve">(17.58.1)</t>
    </r>
  </si>
  <si>
    <t xml:space="preserve">BI01010001010000000000000515BI0100001137</t>
  </si>
  <si>
    <t xml:space="preserve">Providing lead caulked joints to sand cast iron/centrifugally cast (spun) iron pipes and fittings of diameter:    100 mm  (17.58.1)</t>
  </si>
  <si>
    <r>
      <rPr>
        <sz val="10"/>
        <rFont val="Times New Roman"/>
        <family val="1"/>
      </rPr>
      <t xml:space="preserve">Providing and fixing bend of required degree with access door, insertion rubber washer 3 mm thick, bolts and nuts complete.   100 mm Sand cast iron S&amp;S as per IS:- 3989 </t>
    </r>
    <r>
      <rPr>
        <b val="true"/>
        <sz val="10"/>
        <rFont val="Times New Roman"/>
        <family val="1"/>
      </rPr>
      <t xml:space="preserve">(17.38.1.2)</t>
    </r>
  </si>
  <si>
    <t xml:space="preserve">BI01010001010000000000000515BI0100001138</t>
  </si>
  <si>
    <t xml:space="preserve">Providing and fixing bend of required degree with access door, insertion rubber washer 3 mm thick, bolts and nuts complete.   100 mm Sand cast iron S&amp;S as per IS:- 3989 (17.38.1.2)</t>
  </si>
  <si>
    <r>
      <rPr>
        <sz val="10"/>
        <rFont val="Times New Roman"/>
        <family val="1"/>
      </rPr>
      <t xml:space="preserve">Providing and fixing plain bend of required degree. 100 mm  Sand cast iron S&amp;S as per IS: - 3989 </t>
    </r>
    <r>
      <rPr>
        <b val="true"/>
        <sz val="10"/>
        <rFont val="Times New Roman"/>
        <family val="1"/>
      </rPr>
      <t xml:space="preserve">(17.39.1.2)</t>
    </r>
  </si>
  <si>
    <t xml:space="preserve">BI01010001010000000000000515BI0100001139</t>
  </si>
  <si>
    <t xml:space="preserve">Providing and fixing plain bend of required degree. 100 mm  Sand cast iron S&amp;S as per IS: - 3989 (17.39.1.2)</t>
  </si>
  <si>
    <r>
      <rPr>
        <sz val="10"/>
        <rFont val="Times New Roman"/>
        <family val="1"/>
      </rPr>
      <t xml:space="preserve">Providing and fixing single equal plain junction of required  degree. 100x100x100mm  Sand cast iron S&amp;S as per IS: - 3989 </t>
    </r>
    <r>
      <rPr>
        <b val="true"/>
        <sz val="10"/>
        <rFont val="Times New Roman"/>
        <family val="1"/>
      </rPr>
      <t xml:space="preserve">(17.44.1.2)</t>
    </r>
  </si>
  <si>
    <t xml:space="preserve">BI01010001010000000000000515BI0100001140</t>
  </si>
  <si>
    <t xml:space="preserve">Nos.</t>
  </si>
  <si>
    <t xml:space="preserve">Providing and fixing single equal plain junction of required  degree. 100x100x100mm  Sand cast iron S&amp;S as per IS: - 3989 (17.44.1.2)</t>
  </si>
  <si>
    <r>
      <rPr>
        <sz val="10"/>
        <rFont val="Times New Roman"/>
        <family val="1"/>
      </rPr>
      <t xml:space="preserve">Providing and fixing trap of self cleansing design with screwed down or hinged grating with or without vent arm complete, including cost of cutting and making good the walls and floors : 100 mm inlet and 100 mm outlet Sand cast iron S&amp;S as per IS: - 3989 </t>
    </r>
    <r>
      <rPr>
        <b val="true"/>
        <sz val="10"/>
        <rFont val="Times New Roman"/>
        <family val="1"/>
      </rPr>
      <t xml:space="preserve">(17.60.1.1)</t>
    </r>
  </si>
  <si>
    <t xml:space="preserve">BI01010001010000000000000515BI0100001141</t>
  </si>
  <si>
    <t xml:space="preserve">Providing and fixing trap of self cleansing design with screwed down or hinged grating with or without vent arm complete, including cost of cutting and making good the walls and floors : 100 mm inlet and 100 mm outlet Sand cast iron S&amp;S as per IS: - 3989 (17.60.1.1)</t>
  </si>
  <si>
    <r>
      <rPr>
        <sz val="10"/>
        <rFont val="Times New Roman"/>
        <family val="1"/>
      </rPr>
      <t xml:space="preserve">Providing and fixing 100mm sand cast Iron grating for gully trap.</t>
    </r>
    <r>
      <rPr>
        <b val="true"/>
        <sz val="10"/>
        <rFont val="Times New Roman"/>
        <family val="1"/>
      </rPr>
      <t xml:space="preserve">(17.29)</t>
    </r>
  </si>
  <si>
    <t xml:space="preserve">BI01010001010000000000000515BI0100001142</t>
  </si>
  <si>
    <t xml:space="preserve">Providing and fixing 100mm sand cast Iron grating for gully trap.(17.29)</t>
  </si>
  <si>
    <r>
      <rPr>
        <sz val="10"/>
        <rFont val="Times New Roman"/>
        <family val="1"/>
      </rPr>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t>
    </r>
    <r>
      <rPr>
        <b val="true"/>
        <sz val="10"/>
        <rFont val="Times New Roman"/>
        <family val="1"/>
      </rPr>
      <t xml:space="preserve">(17.1.1)</t>
    </r>
  </si>
  <si>
    <t xml:space="preserve">BI01010001010000000000000515BI0100001143</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17.1.1)</t>
  </si>
  <si>
    <r>
      <rPr>
        <sz val="10"/>
        <rFont val="Times New Roman"/>
        <family val="1"/>
      </rPr>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t>
    </r>
    <r>
      <rPr>
        <b val="true"/>
        <sz val="10"/>
        <rFont val="Times New Roman"/>
        <family val="1"/>
      </rPr>
      <t xml:space="preserve">(17.2.1)</t>
    </r>
  </si>
  <si>
    <t xml:space="preserve">BI01010001010000000000000515BI0100001144</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t>
  </si>
  <si>
    <r>
      <rPr>
        <sz val="10"/>
        <rFont val="Times New Roman"/>
        <family val="1"/>
      </rPr>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t>
    </r>
    <r>
      <rPr>
        <b val="true"/>
        <sz val="10"/>
        <rFont val="Times New Roman"/>
        <family val="1"/>
      </rPr>
      <t xml:space="preserve">(17.7.2)</t>
    </r>
  </si>
  <si>
    <t xml:space="preserve">BI01010001010000000000000515BI0100001145</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r>
      <rPr>
        <sz val="10"/>
        <rFont val="Times New Roman"/>
        <family val="1"/>
      </rPr>
      <t xml:space="preserve">Providing and fixing P.V.C. waste pipe for sink or wash basin including P.V.C. waste fittings complete. Semi rigid pipe  32 mm dia </t>
    </r>
    <r>
      <rPr>
        <b val="true"/>
        <sz val="10"/>
        <rFont val="Times New Roman"/>
        <family val="1"/>
      </rPr>
      <t xml:space="preserve">(17.28.1.1)</t>
    </r>
  </si>
  <si>
    <t xml:space="preserve">BI01010001010000000000000515BI0100001146</t>
  </si>
  <si>
    <t xml:space="preserve">Providing and fixing P.V.C. waste pipe for sink or wash basin including P.V.C. waste fittings complete. Semi rigid pipe  32 mm dia (17.28.1.1)</t>
  </si>
  <si>
    <r>
      <rPr>
        <sz val="10"/>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0"/>
        <rFont val="Times New Roman"/>
        <family val="1"/>
      </rPr>
      <t xml:space="preserve">(17.31)</t>
    </r>
  </si>
  <si>
    <t xml:space="preserve">BI01010001010000000000000515BI0100001147</t>
  </si>
  <si>
    <t xml:space="preserve">Providing and fixing 600x450 mm beveled edge mirror of superior glass (of approved quality) complete with 6 mm thick hard board ground fixed to wooden cleats with C.P. brass screws and washers complete. (17.31)</t>
  </si>
  <si>
    <r>
      <rPr>
        <sz val="10"/>
        <rFont val="Times New Roman"/>
        <family val="1"/>
      </rPr>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t>
    </r>
    <r>
      <rPr>
        <b val="true"/>
        <sz val="10"/>
        <rFont val="Times New Roman"/>
        <family val="1"/>
      </rPr>
      <t xml:space="preserve">(19.21.1)</t>
    </r>
  </si>
  <si>
    <t xml:space="preserve">BI01010001010000000000000515BI0100001148</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t xml:space="preserve">Providing and fixing G.I. pipes complete with G.I. fittings and clamps,including cutting and making good the walls etc.
Internal work - exposed on wall </t>
  </si>
  <si>
    <t xml:space="preserve">BI01010001010000000000000515BI0100001149</t>
  </si>
  <si>
    <r>
      <rPr>
        <sz val="10"/>
        <rFont val="Times New Roman"/>
        <family val="1"/>
      </rPr>
      <t xml:space="preserve">15mm dia. nominal bore  </t>
    </r>
    <r>
      <rPr>
        <b val="true"/>
        <sz val="10"/>
        <rFont val="Times New Roman"/>
        <family val="1"/>
      </rPr>
      <t xml:space="preserve">(18.10.1)</t>
    </r>
  </si>
  <si>
    <t xml:space="preserve">BI01010001010000000000000515BI0100001150</t>
  </si>
  <si>
    <t xml:space="preserve">15mm dia. nominal bore  (18.10.1)</t>
  </si>
  <si>
    <r>
      <rPr>
        <sz val="10"/>
        <rFont val="Times New Roman"/>
        <family val="1"/>
      </rPr>
      <t xml:space="preserve">25mm dia. nominal bore </t>
    </r>
    <r>
      <rPr>
        <b val="true"/>
        <sz val="10"/>
        <rFont val="Times New Roman"/>
        <family val="1"/>
      </rPr>
      <t xml:space="preserve">(18.10.3)</t>
    </r>
  </si>
  <si>
    <t xml:space="preserve">BI01010001010000000000000515BI0100001151</t>
  </si>
  <si>
    <t xml:space="preserve">25mm dia. nominal bore (18.10.3)</t>
  </si>
  <si>
    <r>
      <rPr>
        <sz val="10"/>
        <rFont val="Times New Roman"/>
        <family val="1"/>
      </rPr>
      <t xml:space="preserve">Providing and fixing C.P. brass bib cock of approved quality conforming to IS:8931 15 mm nominal bore </t>
    </r>
    <r>
      <rPr>
        <b val="true"/>
        <sz val="10"/>
        <rFont val="Times New Roman"/>
        <family val="1"/>
      </rPr>
      <t xml:space="preserve">(18.49.1)</t>
    </r>
  </si>
  <si>
    <t xml:space="preserve">BI01010001010000000000000515BI0100001152</t>
  </si>
  <si>
    <t xml:space="preserve">Providing and fixing C.P. brass bib cock of approved quality conforming to IS:8931 15 mm nominal bore (18.49.1)</t>
  </si>
  <si>
    <r>
      <rPr>
        <sz val="10"/>
        <rFont val="Times New Roman"/>
        <family val="1"/>
      </rPr>
      <t xml:space="preserve">Providing and fixing C.P. brass stop cock (concealed)  of standard design  and of approved make conforming to IS:8931 15 mm nominal bore </t>
    </r>
    <r>
      <rPr>
        <b val="true"/>
        <sz val="10"/>
        <rFont val="Times New Roman"/>
        <family val="1"/>
      </rPr>
      <t xml:space="preserve">(18.52.1)</t>
    </r>
  </si>
  <si>
    <t xml:space="preserve">BI01010001010000000000000515BI0100001153</t>
  </si>
  <si>
    <t xml:space="preserve">Providing and fixing C.P. brass stop cock (concealed)  of standard design  and of approved make conforming to IS:8931 15 mm nominal bore (18.52.1)</t>
  </si>
  <si>
    <r>
      <rPr>
        <sz val="10"/>
        <rFont val="Times New Roman"/>
        <family val="1"/>
      </rPr>
      <t xml:space="preserve">Making connection of G.I. distribution branch with G.I.main of following sizes by providing and fixing tee,including cutting and threading the pipe etc. complete. 25 to 40 mm nominal bore</t>
    </r>
    <r>
      <rPr>
        <b val="true"/>
        <sz val="10"/>
        <rFont val="Times New Roman"/>
        <family val="1"/>
      </rPr>
      <t xml:space="preserve"> (18.13.1)</t>
    </r>
  </si>
  <si>
    <t xml:space="preserve">BI01010001010000000000000515BI0100001154</t>
  </si>
  <si>
    <t xml:space="preserve">Making connection of G.I. distribution branch with G.I.main of following sizes by providing and fixing tee,including cutting and threading the pipe etc. complete. 25 to 40 mm nominal bore (18.13.1)</t>
  </si>
  <si>
    <r>
      <rPr>
        <sz val="10"/>
        <rFont val="Times New Roman"/>
        <family val="1"/>
      </rPr>
      <t xml:space="preserve">Painting G.I. pipes and fittings with synthetic enamel white paint with two coats over a ready mixed priming coat, both of approved quality for new work. 25 mm diameter pipe. </t>
    </r>
    <r>
      <rPr>
        <b val="true"/>
        <sz val="10"/>
        <rFont val="Times New Roman"/>
        <family val="1"/>
      </rPr>
      <t xml:space="preserve">(18.38.3)</t>
    </r>
  </si>
  <si>
    <t xml:space="preserve">BI01010001010000000000000515BI0100001155</t>
  </si>
  <si>
    <t xml:space="preserve">Painting G.I. pipes and fittings with synthetic enamel white paint with two coats over a ready mixed priming coat, both of approved quality for new work. 25 mm diameter pipe. (18.38.3)</t>
  </si>
  <si>
    <r>
      <rPr>
        <sz val="10"/>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0"/>
        <rFont val="Times New Roman"/>
        <family val="1"/>
      </rPr>
      <t xml:space="preserve">(8.31)</t>
    </r>
  </si>
  <si>
    <t xml:space="preserve">BI01010001010000000000000515BI0100001156</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0"/>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0"/>
        <rFont val="Times New Roman"/>
        <family val="1"/>
      </rPr>
      <t xml:space="preserve">(11.37)</t>
    </r>
  </si>
  <si>
    <t xml:space="preserve">BI01010001010000000000000515BI0100001157</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r>
      <rPr>
        <sz val="10"/>
        <rFont val="Times New Roman"/>
        <family val="1"/>
      </rPr>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t>
    </r>
    <r>
      <rPr>
        <b val="true"/>
        <sz val="10"/>
        <rFont val="Times New Roman"/>
        <family val="1"/>
      </rPr>
      <t xml:space="preserve">(17.5.1)</t>
    </r>
  </si>
  <si>
    <t xml:space="preserve">BI01010001010000000000000515BI0100001158</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17.5.1)</t>
  </si>
  <si>
    <r>
      <rPr>
        <sz val="10"/>
        <rFont val="Times New Roman"/>
        <family val="1"/>
      </rPr>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t>
    </r>
    <r>
      <rPr>
        <b val="true"/>
        <sz val="10"/>
        <rFont val="Times New Roman"/>
        <family val="1"/>
      </rPr>
      <t xml:space="preserve">(9.20.2)</t>
    </r>
  </si>
  <si>
    <t xml:space="preserve">BI01010001010000000000000515BI0100001159</t>
  </si>
  <si>
    <t xml:space="preserve">Providing and fixing ISI marked flush door shutters conforming to IS 2202 (part1)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9.20.2)</t>
  </si>
  <si>
    <r>
      <rPr>
        <sz val="10"/>
        <rFont val="Times New Roman"/>
        <family val="1"/>
      </rPr>
      <t xml:space="preserve">Providing and fixing aluminium sliding door bolts, ISI marked anodised (anodic coating not less than grade AC 10 as per IS : 1868), transparent or dyed to required colour or shade, with nuts and screws etc. complete : 250x16 mm </t>
    </r>
    <r>
      <rPr>
        <b val="true"/>
        <sz val="10"/>
        <rFont val="Times New Roman"/>
        <family val="1"/>
      </rPr>
      <t xml:space="preserve">(9.96.2)</t>
    </r>
  </si>
  <si>
    <t xml:space="preserve">BI01010001010000000000000515BI0100001160</t>
  </si>
  <si>
    <t xml:space="preserve">Providing and fixing aluminium sliding door bolts, ISI marked anodised (anodic coating not less than grade AC 10 as per IS : 1868), transparent or dyed to required colour or shade, with nuts and screws etc. complete : 250x16 mm (9.96.2)</t>
  </si>
  <si>
    <r>
      <rPr>
        <sz val="10"/>
        <rFont val="Times New Roman"/>
        <family val="1"/>
      </rPr>
      <t xml:space="preserve">Providing and fixing aluminium tower bolts, ISI marked, anodised (anodiccoating not less than grade AC 10 as per IS : 1868 ) transparent or dyed to required colour or shade, with necessary screws etc. complete :250x10 mm </t>
    </r>
    <r>
      <rPr>
        <b val="true"/>
        <sz val="10"/>
        <rFont val="Times New Roman"/>
        <family val="1"/>
      </rPr>
      <t xml:space="preserve">(9.97.2)</t>
    </r>
  </si>
  <si>
    <t xml:space="preserve">BI01010001010000000000000515BI0100001161</t>
  </si>
  <si>
    <t xml:space="preserve">Providing and fixing aluminium tower bolts, ISI marked, anodised (anodiccoating not less than grade AC 10 as per IS : 1868 ) transparent or dyed to required colour or shade, with necessary screws etc. complete :250x10 mm (9.97.2)</t>
  </si>
  <si>
    <r>
      <rPr>
        <sz val="10"/>
        <rFont val="Times New Roman"/>
        <family val="1"/>
      </rPr>
      <t xml:space="preserve">Providing and fixing fly proof stainless steel grade 304 wire gauge, to windows and clerestory windows using wire gauge with average width of aperture 1.4 mm in both directions with wire of dia. 0.50 mm all complete.With 12 mm mild steel U beading </t>
    </r>
    <r>
      <rPr>
        <b val="true"/>
        <sz val="10"/>
        <rFont val="Times New Roman"/>
        <family val="1"/>
      </rPr>
      <t xml:space="preserve">(9.135.2)</t>
    </r>
  </si>
  <si>
    <t xml:space="preserve">BI01010001010000000000000515BI0100001162</t>
  </si>
  <si>
    <t xml:space="preserve">Providing and fixing fly proof stainless steel grade 304 wire gauge, to windows and clerestory windows using wire gauge with average width of aperture 1.4 mm in both directions with wire of dia. 0.50 mm all complete.With 12 mm mild steel U beading (9.135.2)</t>
  </si>
  <si>
    <r>
      <rPr>
        <sz val="10"/>
        <rFont val="Times New Roman"/>
        <family val="1"/>
      </rPr>
      <t xml:space="preserve">Dismantling doors, windows and clerestory windows (steel or wood) shutter including chowkhats, architrave, holdfasts etc. complete and stacking within 50 metres lead : of area beyond 3 sq. metres </t>
    </r>
    <r>
      <rPr>
        <b val="true"/>
        <sz val="10"/>
        <rFont val="Times New Roman"/>
        <family val="1"/>
      </rPr>
      <t xml:space="preserve">(15.12.2)</t>
    </r>
  </si>
  <si>
    <t xml:space="preserve">BI01010001010000000000000515BI0100001163</t>
  </si>
  <si>
    <t xml:space="preserve">Dismantling doors, windows and clerestory windows (steel or wood) shutter including chowkhats, architrave, holdfasts etc. complete and stacking within 50 metres lead : of area beyond 3 sq. metres (15.12.2)</t>
  </si>
  <si>
    <r>
      <rPr>
        <sz val="10"/>
        <rFont val="Times New Roman"/>
        <family val="1"/>
      </rPr>
      <t xml:space="preserve">Providing and fixing M.S. grills of required pattern in frames of windows etc. with M.S. flats, square or round bars etc. all complete. Fixed to steel windows by welding </t>
    </r>
    <r>
      <rPr>
        <b val="true"/>
        <sz val="10"/>
        <rFont val="Times New Roman"/>
        <family val="1"/>
      </rPr>
      <t xml:space="preserve">(9.48.1)</t>
    </r>
  </si>
  <si>
    <t xml:space="preserve">BI01010001010000000000000515BI0100001164</t>
  </si>
  <si>
    <t xml:space="preserve">kg.</t>
  </si>
  <si>
    <t xml:space="preserve">Providing and fixing M.S. grills of required pattern in frames of windows etc. with M.S. flats, square or round bars etc. all complete. Fixed to steel windows by welding (9.48.1)</t>
  </si>
  <si>
    <r>
      <rPr>
        <sz val="10"/>
        <rFont val="Times New Roman"/>
        <family val="1"/>
      </rPr>
      <t xml:space="preserve">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t>
    </r>
    <r>
      <rPr>
        <b val="true"/>
        <sz val="10"/>
        <rFont val="Times New Roman"/>
        <family val="1"/>
      </rPr>
      <t xml:space="preserve">Note:</t>
    </r>
    <r>
      <rPr>
        <sz val="10"/>
        <rFont val="Times New Roman"/>
        <family val="1"/>
      </rPr>
      <t xml:space="preserve"> For uPVC frame, sash and mullion extruded profiles minus 5% tolerance in dimension i.e. in depth &amp; width of profile shall be acceptable. </t>
    </r>
    <r>
      <rPr>
        <b val="true"/>
        <sz val="10"/>
        <rFont val="Times New Roman"/>
        <family val="1"/>
      </rPr>
      <t xml:space="preserve">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9.147B.1)          </t>
    </r>
    <r>
      <rPr>
        <sz val="10"/>
        <rFont val="Times New Roman"/>
        <family val="1"/>
      </rPr>
      <t xml:space="preserve">   </t>
    </r>
  </si>
  <si>
    <t xml:space="preserve">BI01010001010000000000000515BI0100001165</t>
  </si>
  <si>
    <t xml:space="preserve">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9.147B.1)             </t>
  </si>
  <si>
    <r>
      <rPr>
        <sz val="10"/>
        <rFont val="Times New Roman"/>
        <family val="1"/>
      </rPr>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t>
    </r>
    <r>
      <rPr>
        <b val="true"/>
        <sz val="10"/>
        <rFont val="Times New Roman"/>
        <family val="1"/>
      </rPr>
      <t xml:space="preserve">Note:</t>
    </r>
    <r>
      <rPr>
        <sz val="10"/>
        <rFont val="Times New Roman"/>
        <family val="1"/>
      </rPr>
      <t xml:space="preserve"> For uPVC frame and sash extruded profiles minus 5% tolerance in dimension i.e. in depth &amp; width of profile shall be acceptable. </t>
    </r>
    <r>
      <rPr>
        <b val="true"/>
        <sz val="10"/>
        <rFont val="Times New Roman"/>
        <family val="1"/>
      </rPr>
      <t xml:space="preserve">Variation in profile dimension in higher side shall be accepted but no extra payment on this account shall be mad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2)  </t>
    </r>
  </si>
  <si>
    <t xml:space="preserve">BI01010001010000000000000515BI0100001166</t>
  </si>
  <si>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 Variation in profile dimension in higher side shall be accepted but no extra payment on this account shall be mad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2)  </t>
  </si>
  <si>
    <r>
      <rPr>
        <sz val="10"/>
        <rFont val="Times New Roman"/>
        <family val="1"/>
      </rPr>
      <t xml:space="preserve">Finishing walls with Acrylic Smooth exterior paint of required shade:Old work ( Two or more coats applied @ 1.67 ltr /10sqm.) on existing cement paint surface ) </t>
    </r>
    <r>
      <rPr>
        <b val="true"/>
        <sz val="10"/>
        <rFont val="Times New Roman"/>
        <family val="1"/>
      </rPr>
      <t xml:space="preserve">(13.111.1)</t>
    </r>
  </si>
  <si>
    <t xml:space="preserve">BI01010001010000000000000515BI0100001167</t>
  </si>
  <si>
    <t xml:space="preserve">Finishing walls with Acrylic Smooth exterior paint of required shade:Old work ( Two or more coats applied @ 1.67 ltr /10sqm.) on existing cement paint surface ) (13.111.1)</t>
  </si>
  <si>
    <r>
      <rPr>
        <sz val="10"/>
        <rFont val="Times New Roman"/>
        <family val="1"/>
      </rPr>
      <t xml:space="preserve">Painting with synthetic enamel paint of approved brand and
manufacture of required colour to give an even shade : One or more coats on old work </t>
    </r>
    <r>
      <rPr>
        <b val="true"/>
        <sz val="10"/>
        <rFont val="Times New Roman"/>
        <family val="1"/>
      </rPr>
      <t xml:space="preserve">(13.90.1)</t>
    </r>
  </si>
  <si>
    <t xml:space="preserve">BI01010001010000000000000515BI0100001168</t>
  </si>
  <si>
    <t xml:space="preserve">Painting with synthetic enamel paint of approved brand and
manufacture of required colour to give an even shade : One or more coats on old work (13.90.1)</t>
  </si>
  <si>
    <r>
      <rPr>
        <sz val="10"/>
        <rFont val="Times New Roman"/>
        <family val="1"/>
      </rPr>
      <t xml:space="preserve">Distempering with 1st quality acrylic distember (Ready mix) having VOC content less than 50 grams/ litre of approved brand and manufacture to give an even shade :Old work (one or more coats) </t>
    </r>
    <r>
      <rPr>
        <b val="true"/>
        <sz val="10"/>
        <rFont val="Times New Roman"/>
        <family val="1"/>
      </rPr>
      <t xml:space="preserve">(13.90.1)</t>
    </r>
  </si>
  <si>
    <t xml:space="preserve">BI01010001010000000000000515BI0100001169</t>
  </si>
  <si>
    <t xml:space="preserve">Distempering with 1st quality acrylic distember (Ready mix) having VOC content less than 50 grams/ litre of approved brand and manufacture to give an even shade :Old work (one or more coats) (13.90.1)</t>
  </si>
  <si>
    <r>
      <rPr>
        <sz val="10"/>
        <rFont val="Times New Roman"/>
        <family val="1"/>
      </rPr>
      <t xml:space="preserve">Providing and applying fibre reinforced elastomeric liquid water proofing membrane with resilient acrylic polymers having Sun Reflectivity Index (SRI) of 105 on top of concrete roof in three coats @10.76 litre/ 10 sqm. One coat of self-priming of elastomeric water 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 </t>
    </r>
    <r>
      <rPr>
        <b val="true"/>
        <sz val="10"/>
        <rFont val="Times New Roman"/>
        <family val="1"/>
      </rPr>
      <t xml:space="preserve">(22.22A)</t>
    </r>
    <r>
      <rPr>
        <sz val="10"/>
        <rFont val="Times New Roman"/>
        <family val="1"/>
      </rPr>
      <t xml:space="preserve">                         </t>
    </r>
  </si>
  <si>
    <t xml:space="preserve">BI01010001010000000000000515BI0100001170</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 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 (22.22A)                         </t>
  </si>
  <si>
    <r>
      <rPr>
        <sz val="10"/>
        <rFont val="Times New Roman"/>
        <family val="1"/>
      </rPr>
      <t xml:space="preserve">Providing and fixing on wall face unplasticised - Rigid PVC rain water pipes conforming to IS : 13592 Type A including jointing with seal ring conforming to  IS : 5382 leaving 10 mm gap for thermal expansion.  (i) Single socketed pipes 110 mm diameter </t>
    </r>
    <r>
      <rPr>
        <b val="true"/>
        <sz val="10"/>
        <rFont val="Times New Roman"/>
        <family val="1"/>
      </rPr>
      <t xml:space="preserve">(12.41.2)</t>
    </r>
  </si>
  <si>
    <t xml:space="preserve">BI01010001010000000000000515BI0100001171</t>
  </si>
  <si>
    <t xml:space="preserve">Providing and fixing on wall face unplasticised - Rigid PVC rain water pipes conforming to IS : 13592 Type A including jointing with seal ring conforming to  IS : 5382 leaving 10 mm gap for thermal expansion.  (i) Single socketed pipes 110 mm diameter (12.41.2)</t>
  </si>
  <si>
    <t xml:space="preserve">Providing and fixing on wall face unplasticised - PVC moulded fittings/accessories for unplasticised - Rigid PVC rain water pipes conforming to IS : 13592  Type A including jointing with seal ring conforming to IS : 5382 leaving 10 mm gap for thermal expansion.</t>
  </si>
  <si>
    <t xml:space="preserve">BI01010001010000000000000515BI0100001172</t>
  </si>
  <si>
    <r>
      <rPr>
        <sz val="10"/>
        <rFont val="Times New Roman"/>
        <family val="1"/>
      </rPr>
      <t xml:space="preserve">Bend  87.5° 110 mm </t>
    </r>
    <r>
      <rPr>
        <b val="true"/>
        <sz val="10"/>
        <rFont val="Times New Roman"/>
        <family val="1"/>
      </rPr>
      <t xml:space="preserve">(12.42.5.2)</t>
    </r>
  </si>
  <si>
    <t xml:space="preserve">BI01010001010000000000000515BI0100001173</t>
  </si>
  <si>
    <t xml:space="preserve">Bend  87.5° 110 mm (12.42.5.2)</t>
  </si>
  <si>
    <r>
      <rPr>
        <sz val="10"/>
        <rFont val="Times New Roman"/>
        <family val="1"/>
      </rPr>
      <t xml:space="preserve">Shoe (Plain) 110 mm Shoe </t>
    </r>
    <r>
      <rPr>
        <b val="true"/>
        <sz val="10"/>
        <rFont val="Times New Roman"/>
        <family val="1"/>
      </rPr>
      <t xml:space="preserve">(12.42.6.2)</t>
    </r>
  </si>
  <si>
    <t xml:space="preserve">BI01010001010000000000000515BI0100001174</t>
  </si>
  <si>
    <t xml:space="preserve">Shoe (Plain) 110 mm Shoe (12.42.6.2)</t>
  </si>
  <si>
    <r>
      <rPr>
        <sz val="10"/>
        <rFont val="Times New Roman"/>
        <family val="1"/>
      </rPr>
      <t xml:space="preserve">Coupler 110 mm </t>
    </r>
    <r>
      <rPr>
        <b val="true"/>
        <sz val="10"/>
        <rFont val="Times New Roman"/>
        <family val="1"/>
      </rPr>
      <t xml:space="preserve">(12.42.1.2)</t>
    </r>
  </si>
  <si>
    <t xml:space="preserve">BI01010001010000000000000515BI0100001175</t>
  </si>
  <si>
    <t xml:space="preserve">Coupler 110 mm (12.42.1.2)</t>
  </si>
  <si>
    <r>
      <rPr>
        <sz val="10"/>
        <rFont val="Times New Roman"/>
        <family val="1"/>
      </rPr>
      <t xml:space="preserve">Providing and fixing ISI marked flush door shutters conforming to IS 2202 (part1) non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t>
    </r>
    <r>
      <rPr>
        <b val="true"/>
        <sz val="10"/>
        <rFont val="Times New Roman"/>
        <family val="1"/>
      </rPr>
      <t xml:space="preserve">(9.21.2)</t>
    </r>
  </si>
  <si>
    <t xml:space="preserve">BI01010001010000000000000515BI0100001176</t>
  </si>
  <si>
    <t xml:space="preserve">Providing and fixing ISI marked flush door shutters conforming to IS 2202 (part1) non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9.21.2)</t>
  </si>
  <si>
    <r>
      <rPr>
        <sz val="10"/>
        <rFont val="Times New Roman"/>
        <family val="1"/>
      </rPr>
      <t xml:space="preserve">Fencing with R.C.C. post placed at required distance, embedded in cement concrete blocks, every 15th post, last but one end post and corner post shall be strutted on both sides and end post one side only, provided with horizontal lines and two diagonals of barbed wire weighing 9.38 kg per 100 metres (minimum), between the two posts fitted and fixed with G.I. staples on wooden plugs or G.I. binding wire tied to 6 mm bar nibs fixed while casting the post (cost of R.C.C. posts, struts, earth work and concrete to be paid for separately) :- Payment to be made per metre cost of total length of barbed wire used. </t>
    </r>
    <r>
      <rPr>
        <b val="true"/>
        <sz val="10"/>
        <rFont val="Times New Roman"/>
        <family val="1"/>
      </rPr>
      <t xml:space="preserve">(16.17.1)</t>
    </r>
  </si>
  <si>
    <t xml:space="preserve">BI01010001010000000000000515BI0100001177</t>
  </si>
  <si>
    <t xml:space="preserve">Mtrs.</t>
  </si>
  <si>
    <t xml:space="preserve">Fencing with R.C.C. post placed at required distance, embedded in cement concrete blocks, every 15th post, last but one end post and corner post shall be strutted on both sides and end post one side only, provided with horizontal lines and two diagonals of barbed wire weighing 9.38 kg per 100 metres (minimum), between the two posts fitted and fixed with G.I. staples on wooden plugs or G.I. binding wire tied to 6 mm bar nibs fixed while casting the post (cost of R.C.C. posts, struts, earth work and concrete to be paid for separately) :- Payment to be made per metre cost of total length of barbed wire used. (16.17.1)</t>
  </si>
  <si>
    <r>
      <rPr>
        <sz val="10"/>
        <rFont val="Times New Roman"/>
        <family val="1"/>
      </rPr>
      <t xml:space="preserve">Surface dressing of the ground including removing vegetation and inequalities not exceeding 15 cm deep and disposal of rubbish, lead up to 50 m and lift up to 1.5 m. All kinds of soil </t>
    </r>
    <r>
      <rPr>
        <b val="true"/>
        <sz val="10"/>
        <rFont val="Times New Roman"/>
        <family val="1"/>
      </rPr>
      <t xml:space="preserve">(2.28.1)</t>
    </r>
  </si>
  <si>
    <t xml:space="preserve">BI01010001010000000000000515BI0100001178</t>
  </si>
  <si>
    <t xml:space="preserve">Surface dressing of the ground including removing vegetation and inequalities not exceeding 15 cm deep and disposal of rubbish, lead up to 50 m and lift up to 1.5 m. All kinds of soil (2.28.1)</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79</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3"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8" fillId="0" borderId="3" xfId="0" applyFont="true" applyBorder="true" applyAlignment="true" applyProtection="false">
      <alignment horizontal="center" vertical="bottom" textRotation="0" wrapText="true" indent="0" shrinkToFit="tru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8"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1"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8" fontId="21"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1"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60" activeCellId="0" sqref="B60"/>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3.4"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8" hidden="false" customHeight="true" outlineLevel="0" collapsed="false">
      <c r="A14" s="27" t="n">
        <v>1</v>
      </c>
      <c r="B14" s="45" t="s">
        <v>45</v>
      </c>
      <c r="C14" s="29" t="s">
        <v>46</v>
      </c>
      <c r="D14" s="46" t="n">
        <v>1</v>
      </c>
      <c r="E14" s="47" t="s">
        <v>47</v>
      </c>
      <c r="F14" s="46" t="n">
        <v>1737.4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v>
      </c>
      <c r="IE14" s="44" t="s">
        <v>47</v>
      </c>
      <c r="IF14" s="44" t="s">
        <v>51</v>
      </c>
      <c r="IG14" s="44" t="s">
        <v>43</v>
      </c>
      <c r="IH14" s="44" t="n">
        <v>123.223</v>
      </c>
      <c r="II14" s="44" t="s">
        <v>52</v>
      </c>
    </row>
    <row r="15" s="43" customFormat="true" ht="38.4" hidden="false" customHeight="true" outlineLevel="0" collapsed="false">
      <c r="A15" s="27" t="n">
        <v>2</v>
      </c>
      <c r="B15" s="45" t="s">
        <v>53</v>
      </c>
      <c r="C15" s="29" t="s">
        <v>54</v>
      </c>
      <c r="D15" s="46" t="n">
        <v>1</v>
      </c>
      <c r="E15" s="47" t="s">
        <v>47</v>
      </c>
      <c r="F15" s="46" t="n">
        <v>1469.9</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1</v>
      </c>
      <c r="IE15" s="44" t="s">
        <v>47</v>
      </c>
      <c r="IF15" s="44" t="s">
        <v>56</v>
      </c>
      <c r="IG15" s="44" t="s">
        <v>57</v>
      </c>
      <c r="IH15" s="44" t="n">
        <v>213</v>
      </c>
      <c r="II15" s="44" t="s">
        <v>52</v>
      </c>
    </row>
    <row r="16" s="43" customFormat="true" ht="33.6" hidden="false" customHeight="true" outlineLevel="0" collapsed="false">
      <c r="A16" s="27" t="n">
        <v>3</v>
      </c>
      <c r="B16" s="45" t="s">
        <v>58</v>
      </c>
      <c r="C16" s="29" t="s">
        <v>59</v>
      </c>
      <c r="D16" s="46"/>
      <c r="E16" s="47"/>
      <c r="F16" s="46"/>
      <c r="G16" s="48"/>
      <c r="H16" s="48"/>
      <c r="I16" s="50" t="s">
        <v>48</v>
      </c>
      <c r="J16" s="51" t="n">
        <f aca="false">IF(I16="Less(-)",-1,1)</f>
        <v>1</v>
      </c>
      <c r="K16" s="52" t="s">
        <v>49</v>
      </c>
      <c r="L16" s="52" t="s">
        <v>4</v>
      </c>
      <c r="M16" s="60"/>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58</v>
      </c>
      <c r="IC16" s="43" t="s">
        <v>59</v>
      </c>
      <c r="IE16" s="44"/>
      <c r="IF16" s="44" t="s">
        <v>42</v>
      </c>
      <c r="IG16" s="44" t="s">
        <v>60</v>
      </c>
      <c r="IH16" s="44" t="n">
        <v>10</v>
      </c>
      <c r="II16" s="44" t="s">
        <v>52</v>
      </c>
    </row>
    <row r="17" s="43" customFormat="true" ht="40.8" hidden="false" customHeight="true" outlineLevel="0" collapsed="false">
      <c r="A17" s="27" t="n">
        <v>4</v>
      </c>
      <c r="B17" s="45" t="s">
        <v>61</v>
      </c>
      <c r="C17" s="29" t="s">
        <v>62</v>
      </c>
      <c r="D17" s="46" t="n">
        <v>0.5</v>
      </c>
      <c r="E17" s="47" t="s">
        <v>47</v>
      </c>
      <c r="F17" s="46" t="n">
        <v>5789.6</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3</v>
      </c>
      <c r="IC17" s="43" t="s">
        <v>62</v>
      </c>
      <c r="ID17" s="43" t="n">
        <v>0.5</v>
      </c>
      <c r="IE17" s="44" t="s">
        <v>47</v>
      </c>
      <c r="IF17" s="44" t="s">
        <v>64</v>
      </c>
      <c r="IG17" s="44" t="s">
        <v>65</v>
      </c>
      <c r="IH17" s="44" t="n">
        <v>10</v>
      </c>
      <c r="II17" s="44" t="s">
        <v>52</v>
      </c>
    </row>
    <row r="18" s="43" customFormat="true" ht="30.6" hidden="false" customHeight="true" outlineLevel="0" collapsed="false">
      <c r="A18" s="27" t="n">
        <v>5</v>
      </c>
      <c r="B18" s="61" t="s">
        <v>66</v>
      </c>
      <c r="C18" s="29" t="s">
        <v>67</v>
      </c>
      <c r="D18" s="46" t="n">
        <v>1</v>
      </c>
      <c r="E18" s="62" t="s">
        <v>47</v>
      </c>
      <c r="F18" s="46" t="n">
        <v>6788.6</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68</v>
      </c>
      <c r="IC18" s="43" t="s">
        <v>67</v>
      </c>
      <c r="ID18" s="43" t="n">
        <v>1</v>
      </c>
      <c r="IE18" s="44" t="s">
        <v>47</v>
      </c>
      <c r="IF18" s="44" t="s">
        <v>51</v>
      </c>
      <c r="IG18" s="44" t="s">
        <v>43</v>
      </c>
      <c r="IH18" s="44" t="n">
        <v>123.223</v>
      </c>
      <c r="II18" s="44" t="s">
        <v>52</v>
      </c>
    </row>
    <row r="19" s="43" customFormat="true" ht="31.2" hidden="false" customHeight="true" outlineLevel="0" collapsed="false">
      <c r="A19" s="27" t="n">
        <v>6</v>
      </c>
      <c r="B19" s="61" t="s">
        <v>69</v>
      </c>
      <c r="C19" s="29" t="s">
        <v>70</v>
      </c>
      <c r="D19" s="46" t="n">
        <v>107</v>
      </c>
      <c r="E19" s="62" t="s">
        <v>71</v>
      </c>
      <c r="F19" s="46" t="n">
        <v>39</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3"/>
      <c r="AV19" s="55"/>
      <c r="AW19" s="55"/>
      <c r="AX19" s="55"/>
      <c r="AY19" s="55"/>
      <c r="AZ19" s="55"/>
      <c r="BA19" s="56" t="e">
        <f aca="false">total_amount_ba($B$2,$D$2,D19,F19,J19,K19,M19)</f>
        <v>#VALUE!</v>
      </c>
      <c r="BB19" s="57" t="e">
        <f aca="false">BA19+SUM(N19:AZ19)</f>
        <v>#VALUE!</v>
      </c>
      <c r="BC19" s="42" t="e">
        <f aca="false">SpellNumber(L19,BB19)</f>
        <v>#VALUE!</v>
      </c>
      <c r="IA19" s="43" t="n">
        <v>6</v>
      </c>
      <c r="IB19" s="58" t="s">
        <v>72</v>
      </c>
      <c r="IC19" s="43" t="s">
        <v>70</v>
      </c>
      <c r="ID19" s="43" t="n">
        <v>107</v>
      </c>
      <c r="IE19" s="44" t="s">
        <v>71</v>
      </c>
      <c r="IF19" s="44" t="s">
        <v>56</v>
      </c>
      <c r="IG19" s="44" t="s">
        <v>57</v>
      </c>
      <c r="IH19" s="44" t="n">
        <v>213</v>
      </c>
      <c r="II19" s="44" t="s">
        <v>52</v>
      </c>
    </row>
    <row r="20" s="43" customFormat="true" ht="60.6" hidden="false" customHeight="true" outlineLevel="0" collapsed="false">
      <c r="A20" s="27" t="n">
        <v>7</v>
      </c>
      <c r="B20" s="45" t="s">
        <v>73</v>
      </c>
      <c r="C20" s="29" t="s">
        <v>74</v>
      </c>
      <c r="D20" s="46" t="n">
        <v>418</v>
      </c>
      <c r="E20" s="47" t="s">
        <v>75</v>
      </c>
      <c r="F20" s="46" t="n">
        <v>18.25</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6</v>
      </c>
      <c r="IC20" s="43" t="s">
        <v>74</v>
      </c>
      <c r="ID20" s="43" t="n">
        <v>418</v>
      </c>
      <c r="IE20" s="44" t="s">
        <v>75</v>
      </c>
      <c r="IF20" s="44" t="s">
        <v>42</v>
      </c>
      <c r="IG20" s="44" t="s">
        <v>60</v>
      </c>
      <c r="IH20" s="44" t="n">
        <v>10</v>
      </c>
      <c r="II20" s="44" t="s">
        <v>52</v>
      </c>
    </row>
    <row r="21" s="43" customFormat="true" ht="57" hidden="false" customHeight="true" outlineLevel="0" collapsed="false">
      <c r="A21" s="27" t="n">
        <v>8</v>
      </c>
      <c r="B21" s="45" t="s">
        <v>77</v>
      </c>
      <c r="C21" s="29" t="s">
        <v>78</v>
      </c>
      <c r="D21" s="46" t="n">
        <v>341</v>
      </c>
      <c r="E21" s="47" t="s">
        <v>79</v>
      </c>
      <c r="F21" s="46" t="n">
        <v>115.15</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0</v>
      </c>
      <c r="IC21" s="43" t="s">
        <v>78</v>
      </c>
      <c r="ID21" s="43" t="n">
        <v>341</v>
      </c>
      <c r="IE21" s="44" t="s">
        <v>79</v>
      </c>
      <c r="IF21" s="44" t="s">
        <v>64</v>
      </c>
      <c r="IG21" s="44" t="s">
        <v>65</v>
      </c>
      <c r="IH21" s="44" t="n">
        <v>10</v>
      </c>
      <c r="II21" s="44" t="s">
        <v>52</v>
      </c>
    </row>
    <row r="22" s="43" customFormat="true" ht="51" hidden="false" customHeight="true" outlineLevel="0" collapsed="false">
      <c r="A22" s="27" t="n">
        <v>9</v>
      </c>
      <c r="B22" s="45" t="s">
        <v>81</v>
      </c>
      <c r="C22" s="29" t="s">
        <v>82</v>
      </c>
      <c r="D22" s="46" t="n">
        <v>418</v>
      </c>
      <c r="E22" s="47" t="s">
        <v>75</v>
      </c>
      <c r="F22" s="46" t="n">
        <v>153.45</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3</v>
      </c>
      <c r="IC22" s="43" t="s">
        <v>82</v>
      </c>
      <c r="ID22" s="43" t="n">
        <v>418</v>
      </c>
      <c r="IE22" s="44" t="s">
        <v>75</v>
      </c>
      <c r="IF22" s="44" t="s">
        <v>51</v>
      </c>
      <c r="IG22" s="44" t="s">
        <v>43</v>
      </c>
      <c r="IH22" s="44" t="n">
        <v>123.223</v>
      </c>
      <c r="II22" s="44" t="s">
        <v>52</v>
      </c>
    </row>
    <row r="23" s="43" customFormat="true" ht="136.2" hidden="false" customHeight="true" outlineLevel="0" collapsed="false">
      <c r="A23" s="27" t="n">
        <v>10</v>
      </c>
      <c r="B23" s="45" t="s">
        <v>84</v>
      </c>
      <c r="C23" s="29" t="s">
        <v>85</v>
      </c>
      <c r="D23" s="46" t="n">
        <v>65</v>
      </c>
      <c r="E23" s="62" t="s">
        <v>86</v>
      </c>
      <c r="F23" s="46" t="n">
        <v>423.95</v>
      </c>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7</v>
      </c>
      <c r="IC23" s="43" t="s">
        <v>85</v>
      </c>
      <c r="ID23" s="43" t="n">
        <v>65</v>
      </c>
      <c r="IE23" s="44" t="s">
        <v>86</v>
      </c>
      <c r="IF23" s="44" t="s">
        <v>56</v>
      </c>
      <c r="IG23" s="44" t="s">
        <v>57</v>
      </c>
      <c r="IH23" s="44" t="n">
        <v>213</v>
      </c>
      <c r="II23" s="44" t="s">
        <v>52</v>
      </c>
    </row>
    <row r="24" s="43" customFormat="true" ht="76.8" hidden="false" customHeight="true" outlineLevel="0" collapsed="false">
      <c r="A24" s="27" t="n">
        <v>11</v>
      </c>
      <c r="B24" s="61" t="s">
        <v>88</v>
      </c>
      <c r="C24" s="29" t="s">
        <v>89</v>
      </c>
      <c r="D24" s="46" t="n">
        <v>3</v>
      </c>
      <c r="E24" s="62" t="s">
        <v>75</v>
      </c>
      <c r="F24" s="46" t="n">
        <v>997.7</v>
      </c>
      <c r="G24" s="48"/>
      <c r="H24" s="48"/>
      <c r="I24" s="50" t="s">
        <v>48</v>
      </c>
      <c r="J24" s="51" t="n">
        <f aca="false">IF(I24="Less(-)",-1,1)</f>
        <v>1</v>
      </c>
      <c r="K24" s="52" t="s">
        <v>49</v>
      </c>
      <c r="L24" s="52" t="s">
        <v>4</v>
      </c>
      <c r="M24" s="59"/>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0</v>
      </c>
      <c r="IC24" s="43" t="s">
        <v>89</v>
      </c>
      <c r="ID24" s="43" t="n">
        <v>3</v>
      </c>
      <c r="IE24" s="44" t="s">
        <v>75</v>
      </c>
      <c r="IF24" s="44" t="s">
        <v>42</v>
      </c>
      <c r="IG24" s="44" t="s">
        <v>60</v>
      </c>
      <c r="IH24" s="44" t="n">
        <v>10</v>
      </c>
      <c r="II24" s="44" t="s">
        <v>52</v>
      </c>
    </row>
    <row r="25" s="43" customFormat="true" ht="64.8" hidden="false" customHeight="true" outlineLevel="0" collapsed="false">
      <c r="A25" s="27" t="n">
        <v>12</v>
      </c>
      <c r="B25" s="61" t="s">
        <v>91</v>
      </c>
      <c r="C25" s="29" t="s">
        <v>92</v>
      </c>
      <c r="D25" s="46" t="n">
        <v>8</v>
      </c>
      <c r="E25" s="47" t="s">
        <v>75</v>
      </c>
      <c r="F25" s="46" t="n">
        <v>1296.4</v>
      </c>
      <c r="G25" s="48"/>
      <c r="H25" s="48"/>
      <c r="I25" s="50" t="s">
        <v>48</v>
      </c>
      <c r="J25" s="51" t="n">
        <f aca="false">IF(I25="Less(-)",-1,1)</f>
        <v>1</v>
      </c>
      <c r="K25" s="52" t="s">
        <v>49</v>
      </c>
      <c r="L25" s="52" t="s">
        <v>4</v>
      </c>
      <c r="M25" s="59"/>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2</v>
      </c>
      <c r="ID25" s="43" t="n">
        <v>8</v>
      </c>
      <c r="IE25" s="44" t="s">
        <v>75</v>
      </c>
      <c r="IF25" s="44" t="s">
        <v>51</v>
      </c>
      <c r="IG25" s="44" t="s">
        <v>43</v>
      </c>
      <c r="IH25" s="44" t="n">
        <v>123.223</v>
      </c>
      <c r="II25" s="44" t="s">
        <v>52</v>
      </c>
    </row>
    <row r="26" s="43" customFormat="true" ht="48.6" hidden="false" customHeight="true" outlineLevel="0" collapsed="false">
      <c r="A26" s="27" t="n">
        <v>13</v>
      </c>
      <c r="B26" s="45" t="s">
        <v>94</v>
      </c>
      <c r="C26" s="29" t="s">
        <v>95</v>
      </c>
      <c r="D26" s="46" t="n">
        <v>2</v>
      </c>
      <c r="E26" s="47" t="s">
        <v>96</v>
      </c>
      <c r="F26" s="46" t="n">
        <v>59.65</v>
      </c>
      <c r="G26" s="48"/>
      <c r="H26" s="48"/>
      <c r="I26" s="50" t="s">
        <v>48</v>
      </c>
      <c r="J26" s="51" t="n">
        <f aca="false">IF(I26="Less(-)",-1,1)</f>
        <v>1</v>
      </c>
      <c r="K26" s="52" t="s">
        <v>49</v>
      </c>
      <c r="L26" s="52" t="s">
        <v>4</v>
      </c>
      <c r="M26" s="59"/>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7</v>
      </c>
      <c r="IC26" s="43" t="s">
        <v>95</v>
      </c>
      <c r="ID26" s="43" t="n">
        <v>2</v>
      </c>
      <c r="IE26" s="44" t="s">
        <v>96</v>
      </c>
      <c r="IF26" s="44" t="s">
        <v>56</v>
      </c>
      <c r="IG26" s="44" t="s">
        <v>57</v>
      </c>
      <c r="IH26" s="44" t="n">
        <v>213</v>
      </c>
      <c r="II26" s="44" t="s">
        <v>52</v>
      </c>
    </row>
    <row r="27" s="43" customFormat="true" ht="43.2" hidden="false" customHeight="true" outlineLevel="0" collapsed="false">
      <c r="A27" s="27" t="n">
        <v>14</v>
      </c>
      <c r="B27" s="61" t="s">
        <v>98</v>
      </c>
      <c r="C27" s="29" t="s">
        <v>99</v>
      </c>
      <c r="D27" s="46" t="n">
        <v>1</v>
      </c>
      <c r="E27" s="47" t="s">
        <v>52</v>
      </c>
      <c r="F27" s="46" t="n">
        <v>458.55</v>
      </c>
      <c r="G27" s="48"/>
      <c r="H27" s="48"/>
      <c r="I27" s="50" t="s">
        <v>48</v>
      </c>
      <c r="J27" s="51" t="n">
        <f aca="false">IF(I27="Less(-)",-1,1)</f>
        <v>1</v>
      </c>
      <c r="K27" s="52" t="s">
        <v>49</v>
      </c>
      <c r="L27" s="52" t="s">
        <v>4</v>
      </c>
      <c r="M27" s="59"/>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0</v>
      </c>
      <c r="IC27" s="43" t="s">
        <v>99</v>
      </c>
      <c r="ID27" s="43" t="n">
        <v>1</v>
      </c>
      <c r="IE27" s="44" t="s">
        <v>52</v>
      </c>
      <c r="IF27" s="44" t="s">
        <v>42</v>
      </c>
      <c r="IG27" s="44" t="s">
        <v>60</v>
      </c>
      <c r="IH27" s="44" t="n">
        <v>10</v>
      </c>
      <c r="II27" s="44" t="s">
        <v>52</v>
      </c>
    </row>
    <row r="28" s="43" customFormat="true" ht="56.4" hidden="false" customHeight="true" outlineLevel="0" collapsed="false">
      <c r="A28" s="27" t="n">
        <v>15</v>
      </c>
      <c r="B28" s="45" t="s">
        <v>101</v>
      </c>
      <c r="C28" s="29" t="s">
        <v>102</v>
      </c>
      <c r="D28" s="46" t="n">
        <v>1</v>
      </c>
      <c r="E28" s="47" t="s">
        <v>52</v>
      </c>
      <c r="F28" s="46" t="n">
        <v>851.6</v>
      </c>
      <c r="G28" s="48"/>
      <c r="H28" s="64"/>
      <c r="I28" s="50" t="s">
        <v>48</v>
      </c>
      <c r="J28" s="51" t="n">
        <f aca="false">IF(I28="Less(-)",-1,1)</f>
        <v>1</v>
      </c>
      <c r="K28" s="52" t="s">
        <v>49</v>
      </c>
      <c r="L28" s="52" t="s">
        <v>4</v>
      </c>
      <c r="M28" s="59"/>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3</v>
      </c>
      <c r="IC28" s="43" t="s">
        <v>102</v>
      </c>
      <c r="ID28" s="43" t="n">
        <v>1</v>
      </c>
      <c r="IE28" s="44" t="s">
        <v>52</v>
      </c>
      <c r="IF28" s="44" t="s">
        <v>64</v>
      </c>
      <c r="IG28" s="44" t="s">
        <v>65</v>
      </c>
      <c r="IH28" s="44" t="n">
        <v>10</v>
      </c>
      <c r="II28" s="44" t="s">
        <v>52</v>
      </c>
    </row>
    <row r="29" s="43" customFormat="true" ht="47.4" hidden="false" customHeight="true" outlineLevel="0" collapsed="false">
      <c r="A29" s="27" t="n">
        <v>16</v>
      </c>
      <c r="B29" s="45" t="s">
        <v>104</v>
      </c>
      <c r="C29" s="29" t="s">
        <v>105</v>
      </c>
      <c r="D29" s="46" t="n">
        <v>1</v>
      </c>
      <c r="E29" s="47" t="s">
        <v>96</v>
      </c>
      <c r="F29" s="46" t="n">
        <v>62.05</v>
      </c>
      <c r="G29" s="65"/>
      <c r="H29" s="66"/>
      <c r="I29" s="50" t="s">
        <v>48</v>
      </c>
      <c r="J29" s="51" t="n">
        <f aca="false">IF(I29="Less(-)",-1,1)</f>
        <v>1</v>
      </c>
      <c r="K29" s="52" t="s">
        <v>49</v>
      </c>
      <c r="L29" s="52" t="s">
        <v>4</v>
      </c>
      <c r="M29" s="59"/>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6</v>
      </c>
      <c r="IC29" s="43" t="s">
        <v>105</v>
      </c>
      <c r="ID29" s="43" t="n">
        <v>1</v>
      </c>
      <c r="IE29" s="44" t="s">
        <v>96</v>
      </c>
      <c r="IF29" s="44" t="s">
        <v>56</v>
      </c>
      <c r="IG29" s="44" t="s">
        <v>107</v>
      </c>
      <c r="IH29" s="44" t="n">
        <v>10</v>
      </c>
      <c r="II29" s="44" t="s">
        <v>52</v>
      </c>
    </row>
    <row r="30" s="43" customFormat="true" ht="81.6" hidden="false" customHeight="true" outlineLevel="0" collapsed="false">
      <c r="A30" s="27" t="n">
        <v>17</v>
      </c>
      <c r="B30" s="45" t="s">
        <v>108</v>
      </c>
      <c r="C30" s="29" t="s">
        <v>109</v>
      </c>
      <c r="D30" s="46" t="n">
        <v>15</v>
      </c>
      <c r="E30" s="47" t="s">
        <v>75</v>
      </c>
      <c r="F30" s="46" t="n">
        <v>1609.95</v>
      </c>
      <c r="G30" s="65"/>
      <c r="H30" s="66"/>
      <c r="I30" s="50" t="s">
        <v>48</v>
      </c>
      <c r="J30" s="51" t="n">
        <f aca="false">IF(I30="Less(-)",-1,1)</f>
        <v>1</v>
      </c>
      <c r="K30" s="52" t="s">
        <v>49</v>
      </c>
      <c r="L30" s="52" t="s">
        <v>4</v>
      </c>
      <c r="M30" s="59"/>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0</v>
      </c>
      <c r="IC30" s="43" t="s">
        <v>109</v>
      </c>
      <c r="ID30" s="43" t="n">
        <v>15</v>
      </c>
      <c r="IE30" s="44" t="s">
        <v>75</v>
      </c>
      <c r="IF30" s="44" t="s">
        <v>56</v>
      </c>
      <c r="IG30" s="44" t="s">
        <v>107</v>
      </c>
      <c r="IH30" s="44" t="n">
        <v>10</v>
      </c>
      <c r="II30" s="44" t="s">
        <v>52</v>
      </c>
    </row>
    <row r="31" s="43" customFormat="true" ht="97.2" hidden="false" customHeight="true" outlineLevel="0" collapsed="false">
      <c r="A31" s="27" t="n">
        <v>18</v>
      </c>
      <c r="B31" s="45" t="s">
        <v>111</v>
      </c>
      <c r="C31" s="29" t="s">
        <v>112</v>
      </c>
      <c r="D31" s="46" t="n">
        <v>17</v>
      </c>
      <c r="E31" s="47" t="s">
        <v>75</v>
      </c>
      <c r="F31" s="46" t="n">
        <v>1734</v>
      </c>
      <c r="G31" s="65"/>
      <c r="H31" s="66"/>
      <c r="I31" s="50" t="s">
        <v>48</v>
      </c>
      <c r="J31" s="51" t="n">
        <f aca="false">IF(I31="Less(-)",-1,1)</f>
        <v>1</v>
      </c>
      <c r="K31" s="52" t="s">
        <v>49</v>
      </c>
      <c r="L31" s="52" t="s">
        <v>4</v>
      </c>
      <c r="M31" s="59"/>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3</v>
      </c>
      <c r="IC31" s="43" t="s">
        <v>112</v>
      </c>
      <c r="ID31" s="43" t="n">
        <v>17</v>
      </c>
      <c r="IE31" s="44" t="s">
        <v>75</v>
      </c>
      <c r="IF31" s="44" t="s">
        <v>56</v>
      </c>
      <c r="IG31" s="44" t="s">
        <v>107</v>
      </c>
      <c r="IH31" s="44" t="n">
        <v>10</v>
      </c>
      <c r="II31" s="44" t="s">
        <v>52</v>
      </c>
    </row>
    <row r="32" s="43" customFormat="true" ht="48" hidden="false" customHeight="true" outlineLevel="0" collapsed="false">
      <c r="A32" s="27" t="n">
        <v>19</v>
      </c>
      <c r="B32" s="61" t="s">
        <v>114</v>
      </c>
      <c r="C32" s="29" t="s">
        <v>115</v>
      </c>
      <c r="D32" s="46" t="n">
        <v>0.5</v>
      </c>
      <c r="E32" s="62" t="s">
        <v>47</v>
      </c>
      <c r="F32" s="46" t="n">
        <v>7590.45</v>
      </c>
      <c r="G32" s="65"/>
      <c r="H32" s="66"/>
      <c r="I32" s="50" t="s">
        <v>48</v>
      </c>
      <c r="J32" s="51" t="n">
        <f aca="false">IF(I32="Less(-)",-1,1)</f>
        <v>1</v>
      </c>
      <c r="K32" s="52" t="s">
        <v>49</v>
      </c>
      <c r="L32" s="52" t="s">
        <v>4</v>
      </c>
      <c r="M32" s="59"/>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6</v>
      </c>
      <c r="IC32" s="43" t="s">
        <v>115</v>
      </c>
      <c r="ID32" s="43" t="n">
        <v>0.5</v>
      </c>
      <c r="IE32" s="44" t="s">
        <v>47</v>
      </c>
      <c r="IF32" s="44" t="s">
        <v>56</v>
      </c>
      <c r="IG32" s="44" t="s">
        <v>107</v>
      </c>
      <c r="IH32" s="44" t="n">
        <v>10</v>
      </c>
      <c r="II32" s="44" t="s">
        <v>52</v>
      </c>
    </row>
    <row r="33" s="43" customFormat="true" ht="79.2" hidden="false" customHeight="true" outlineLevel="0" collapsed="false">
      <c r="A33" s="27" t="n">
        <v>20</v>
      </c>
      <c r="B33" s="61" t="s">
        <v>117</v>
      </c>
      <c r="C33" s="29" t="s">
        <v>118</v>
      </c>
      <c r="D33" s="46" t="n">
        <v>3</v>
      </c>
      <c r="E33" s="62" t="s">
        <v>75</v>
      </c>
      <c r="F33" s="46" t="n">
        <v>176.7</v>
      </c>
      <c r="G33" s="65"/>
      <c r="H33" s="66"/>
      <c r="I33" s="50" t="s">
        <v>48</v>
      </c>
      <c r="J33" s="51" t="n">
        <f aca="false">IF(I33="Less(-)",-1,1)</f>
        <v>1</v>
      </c>
      <c r="K33" s="52" t="s">
        <v>49</v>
      </c>
      <c r="L33" s="52" t="s">
        <v>4</v>
      </c>
      <c r="M33" s="59"/>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9</v>
      </c>
      <c r="IC33" s="43" t="s">
        <v>118</v>
      </c>
      <c r="ID33" s="43" t="n">
        <v>3</v>
      </c>
      <c r="IE33" s="44" t="s">
        <v>75</v>
      </c>
      <c r="IF33" s="44" t="s">
        <v>56</v>
      </c>
      <c r="IG33" s="44" t="s">
        <v>107</v>
      </c>
      <c r="IH33" s="44" t="n">
        <v>10</v>
      </c>
      <c r="II33" s="44" t="s">
        <v>52</v>
      </c>
    </row>
    <row r="34" s="43" customFormat="true" ht="46.2" hidden="false" customHeight="true" outlineLevel="0" collapsed="false">
      <c r="A34" s="27" t="n">
        <v>21</v>
      </c>
      <c r="B34" s="61" t="s">
        <v>120</v>
      </c>
      <c r="C34" s="29" t="s">
        <v>121</v>
      </c>
      <c r="D34" s="46" t="n">
        <v>5</v>
      </c>
      <c r="E34" s="62" t="s">
        <v>75</v>
      </c>
      <c r="F34" s="46" t="n">
        <v>932.1</v>
      </c>
      <c r="G34" s="65"/>
      <c r="H34" s="66"/>
      <c r="I34" s="50" t="s">
        <v>48</v>
      </c>
      <c r="J34" s="51" t="n">
        <f aca="false">IF(I34="Less(-)",-1,1)</f>
        <v>1</v>
      </c>
      <c r="K34" s="52" t="s">
        <v>49</v>
      </c>
      <c r="L34" s="52" t="s">
        <v>4</v>
      </c>
      <c r="M34" s="59"/>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2</v>
      </c>
      <c r="IC34" s="43" t="s">
        <v>121</v>
      </c>
      <c r="ID34" s="43" t="n">
        <v>5</v>
      </c>
      <c r="IE34" s="44" t="s">
        <v>75</v>
      </c>
      <c r="IF34" s="44" t="s">
        <v>56</v>
      </c>
      <c r="IG34" s="44" t="s">
        <v>107</v>
      </c>
      <c r="IH34" s="44" t="n">
        <v>10</v>
      </c>
      <c r="II34" s="44" t="s">
        <v>52</v>
      </c>
    </row>
    <row r="35" s="43" customFormat="true" ht="54.6" hidden="false" customHeight="true" outlineLevel="0" collapsed="false">
      <c r="A35" s="27" t="n">
        <v>22</v>
      </c>
      <c r="B35" s="45" t="s">
        <v>123</v>
      </c>
      <c r="C35" s="29" t="s">
        <v>124</v>
      </c>
      <c r="D35" s="46" t="n">
        <v>107</v>
      </c>
      <c r="E35" s="47" t="s">
        <v>75</v>
      </c>
      <c r="F35" s="46" t="n">
        <v>263.55</v>
      </c>
      <c r="G35" s="65"/>
      <c r="H35" s="66"/>
      <c r="I35" s="50" t="s">
        <v>48</v>
      </c>
      <c r="J35" s="51" t="n">
        <f aca="false">IF(I35="Less(-)",-1,1)</f>
        <v>1</v>
      </c>
      <c r="K35" s="52" t="s">
        <v>49</v>
      </c>
      <c r="L35" s="52" t="s">
        <v>4</v>
      </c>
      <c r="M35" s="59"/>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5</v>
      </c>
      <c r="IC35" s="43" t="s">
        <v>124</v>
      </c>
      <c r="ID35" s="43" t="n">
        <v>107</v>
      </c>
      <c r="IE35" s="44" t="s">
        <v>75</v>
      </c>
      <c r="IF35" s="44" t="s">
        <v>56</v>
      </c>
      <c r="IG35" s="44" t="s">
        <v>107</v>
      </c>
      <c r="IH35" s="44" t="n">
        <v>10</v>
      </c>
      <c r="II35" s="44" t="s">
        <v>52</v>
      </c>
    </row>
    <row r="36" s="43" customFormat="true" ht="46.8" hidden="false" customHeight="true" outlineLevel="0" collapsed="false">
      <c r="A36" s="27" t="n">
        <v>23</v>
      </c>
      <c r="B36" s="45" t="s">
        <v>126</v>
      </c>
      <c r="C36" s="29" t="s">
        <v>127</v>
      </c>
      <c r="D36" s="46" t="n">
        <v>5</v>
      </c>
      <c r="E36" s="47" t="s">
        <v>75</v>
      </c>
      <c r="F36" s="46" t="n">
        <v>303.9</v>
      </c>
      <c r="G36" s="65"/>
      <c r="H36" s="66"/>
      <c r="I36" s="50" t="s">
        <v>48</v>
      </c>
      <c r="J36" s="51" t="n">
        <f aca="false">IF(I36="Less(-)",-1,1)</f>
        <v>1</v>
      </c>
      <c r="K36" s="52" t="s">
        <v>49</v>
      </c>
      <c r="L36" s="52" t="s">
        <v>4</v>
      </c>
      <c r="M36" s="59"/>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8</v>
      </c>
      <c r="IC36" s="43" t="s">
        <v>127</v>
      </c>
      <c r="ID36" s="43" t="n">
        <v>5</v>
      </c>
      <c r="IE36" s="44" t="s">
        <v>75</v>
      </c>
      <c r="IF36" s="44" t="s">
        <v>56</v>
      </c>
      <c r="IG36" s="44" t="s">
        <v>107</v>
      </c>
      <c r="IH36" s="44" t="n">
        <v>10</v>
      </c>
      <c r="II36" s="44" t="s">
        <v>52</v>
      </c>
    </row>
    <row r="37" s="43" customFormat="true" ht="38.4" hidden="false" customHeight="true" outlineLevel="0" collapsed="false">
      <c r="A37" s="27" t="n">
        <v>24</v>
      </c>
      <c r="B37" s="45" t="s">
        <v>129</v>
      </c>
      <c r="C37" s="29" t="s">
        <v>130</v>
      </c>
      <c r="D37" s="46" t="n">
        <v>10</v>
      </c>
      <c r="E37" s="47" t="s">
        <v>131</v>
      </c>
      <c r="F37" s="46" t="n">
        <v>1092.2</v>
      </c>
      <c r="G37" s="65"/>
      <c r="H37" s="66"/>
      <c r="I37" s="50" t="s">
        <v>48</v>
      </c>
      <c r="J37" s="51" t="n">
        <f aca="false">IF(I37="Less(-)",-1,1)</f>
        <v>1</v>
      </c>
      <c r="K37" s="52" t="s">
        <v>49</v>
      </c>
      <c r="L37" s="52" t="s">
        <v>4</v>
      </c>
      <c r="M37" s="59"/>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2</v>
      </c>
      <c r="IC37" s="43" t="s">
        <v>130</v>
      </c>
      <c r="ID37" s="43" t="n">
        <v>10</v>
      </c>
      <c r="IE37" s="44" t="s">
        <v>131</v>
      </c>
      <c r="IF37" s="44" t="s">
        <v>56</v>
      </c>
      <c r="IG37" s="44" t="s">
        <v>107</v>
      </c>
      <c r="IH37" s="44" t="n">
        <v>10</v>
      </c>
      <c r="II37" s="44" t="s">
        <v>52</v>
      </c>
    </row>
    <row r="38" s="43" customFormat="true" ht="35.4" hidden="false" customHeight="true" outlineLevel="0" collapsed="false">
      <c r="A38" s="27" t="n">
        <v>25</v>
      </c>
      <c r="B38" s="45" t="s">
        <v>133</v>
      </c>
      <c r="C38" s="29" t="s">
        <v>134</v>
      </c>
      <c r="D38" s="46" t="n">
        <v>7</v>
      </c>
      <c r="E38" s="47" t="s">
        <v>96</v>
      </c>
      <c r="F38" s="46" t="n">
        <v>481.45</v>
      </c>
      <c r="G38" s="65"/>
      <c r="H38" s="66"/>
      <c r="I38" s="50" t="s">
        <v>48</v>
      </c>
      <c r="J38" s="51" t="n">
        <f aca="false">IF(I38="Less(-)",-1,1)</f>
        <v>1</v>
      </c>
      <c r="K38" s="52" t="s">
        <v>49</v>
      </c>
      <c r="L38" s="52" t="s">
        <v>4</v>
      </c>
      <c r="M38" s="59"/>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5</v>
      </c>
      <c r="IC38" s="43" t="s">
        <v>134</v>
      </c>
      <c r="ID38" s="43" t="n">
        <v>7</v>
      </c>
      <c r="IE38" s="44" t="s">
        <v>96</v>
      </c>
      <c r="IF38" s="44" t="s">
        <v>56</v>
      </c>
      <c r="IG38" s="44" t="s">
        <v>107</v>
      </c>
      <c r="IH38" s="44" t="n">
        <v>10</v>
      </c>
      <c r="II38" s="44" t="s">
        <v>52</v>
      </c>
    </row>
    <row r="39" s="43" customFormat="true" ht="57" hidden="false" customHeight="true" outlineLevel="0" collapsed="false">
      <c r="A39" s="27" t="n">
        <v>26</v>
      </c>
      <c r="B39" s="45" t="s">
        <v>136</v>
      </c>
      <c r="C39" s="29" t="s">
        <v>137</v>
      </c>
      <c r="D39" s="46" t="n">
        <v>1</v>
      </c>
      <c r="E39" s="47" t="s">
        <v>96</v>
      </c>
      <c r="F39" s="46" t="n">
        <v>461.65</v>
      </c>
      <c r="G39" s="65"/>
      <c r="H39" s="66"/>
      <c r="I39" s="50" t="s">
        <v>48</v>
      </c>
      <c r="J39" s="51" t="n">
        <f aca="false">IF(I39="Less(-)",-1,1)</f>
        <v>1</v>
      </c>
      <c r="K39" s="52" t="s">
        <v>49</v>
      </c>
      <c r="L39" s="52" t="s">
        <v>4</v>
      </c>
      <c r="M39" s="59"/>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38</v>
      </c>
      <c r="IC39" s="43" t="s">
        <v>137</v>
      </c>
      <c r="ID39" s="43" t="n">
        <v>1</v>
      </c>
      <c r="IE39" s="44" t="s">
        <v>96</v>
      </c>
      <c r="IF39" s="44" t="s">
        <v>56</v>
      </c>
      <c r="IG39" s="44" t="s">
        <v>107</v>
      </c>
      <c r="IH39" s="44" t="n">
        <v>10</v>
      </c>
      <c r="II39" s="44" t="s">
        <v>52</v>
      </c>
    </row>
    <row r="40" s="43" customFormat="true" ht="57" hidden="false" customHeight="true" outlineLevel="0" collapsed="false">
      <c r="A40" s="27" t="n">
        <v>27</v>
      </c>
      <c r="B40" s="45" t="s">
        <v>139</v>
      </c>
      <c r="C40" s="29" t="s">
        <v>140</v>
      </c>
      <c r="D40" s="46" t="n">
        <v>1</v>
      </c>
      <c r="E40" s="47" t="s">
        <v>96</v>
      </c>
      <c r="F40" s="46" t="n">
        <v>390.75</v>
      </c>
      <c r="G40" s="65"/>
      <c r="H40" s="66"/>
      <c r="I40" s="50" t="s">
        <v>48</v>
      </c>
      <c r="J40" s="51" t="n">
        <f aca="false">IF(I40="Less(-)",-1,1)</f>
        <v>1</v>
      </c>
      <c r="K40" s="52" t="s">
        <v>49</v>
      </c>
      <c r="L40" s="52" t="s">
        <v>4</v>
      </c>
      <c r="M40" s="59"/>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7</v>
      </c>
      <c r="IB40" s="58" t="s">
        <v>141</v>
      </c>
      <c r="IC40" s="43" t="s">
        <v>140</v>
      </c>
      <c r="ID40" s="43" t="n">
        <v>1</v>
      </c>
      <c r="IE40" s="44" t="s">
        <v>96</v>
      </c>
      <c r="IF40" s="44" t="s">
        <v>56</v>
      </c>
      <c r="IG40" s="44" t="s">
        <v>107</v>
      </c>
      <c r="IH40" s="44" t="n">
        <v>10</v>
      </c>
      <c r="II40" s="44" t="s">
        <v>52</v>
      </c>
    </row>
    <row r="41" s="43" customFormat="true" ht="57" hidden="false" customHeight="true" outlineLevel="0" collapsed="false">
      <c r="A41" s="27" t="n">
        <v>28</v>
      </c>
      <c r="B41" s="45" t="s">
        <v>142</v>
      </c>
      <c r="C41" s="29" t="s">
        <v>143</v>
      </c>
      <c r="D41" s="46" t="n">
        <v>1</v>
      </c>
      <c r="E41" s="47" t="s">
        <v>144</v>
      </c>
      <c r="F41" s="46" t="n">
        <v>667.7</v>
      </c>
      <c r="G41" s="65"/>
      <c r="H41" s="66"/>
      <c r="I41" s="50" t="s">
        <v>48</v>
      </c>
      <c r="J41" s="51" t="n">
        <f aca="false">IF(I41="Less(-)",-1,1)</f>
        <v>1</v>
      </c>
      <c r="K41" s="52" t="s">
        <v>49</v>
      </c>
      <c r="L41" s="52" t="s">
        <v>4</v>
      </c>
      <c r="M41" s="59"/>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8</v>
      </c>
      <c r="IB41" s="58" t="s">
        <v>145</v>
      </c>
      <c r="IC41" s="43" t="s">
        <v>143</v>
      </c>
      <c r="ID41" s="43" t="n">
        <v>1</v>
      </c>
      <c r="IE41" s="44" t="s">
        <v>144</v>
      </c>
      <c r="IF41" s="44" t="s">
        <v>56</v>
      </c>
      <c r="IG41" s="44" t="s">
        <v>107</v>
      </c>
      <c r="IH41" s="44" t="n">
        <v>10</v>
      </c>
      <c r="II41" s="44" t="s">
        <v>52</v>
      </c>
    </row>
    <row r="42" s="43" customFormat="true" ht="57" hidden="false" customHeight="true" outlineLevel="0" collapsed="false">
      <c r="A42" s="27" t="n">
        <v>29</v>
      </c>
      <c r="B42" s="45" t="s">
        <v>146</v>
      </c>
      <c r="C42" s="29" t="s">
        <v>147</v>
      </c>
      <c r="D42" s="46" t="n">
        <v>1</v>
      </c>
      <c r="E42" s="47" t="s">
        <v>96</v>
      </c>
      <c r="F42" s="46" t="n">
        <v>1512.55</v>
      </c>
      <c r="G42" s="65"/>
      <c r="H42" s="66"/>
      <c r="I42" s="50" t="s">
        <v>48</v>
      </c>
      <c r="J42" s="51" t="n">
        <f aca="false">IF(I42="Less(-)",-1,1)</f>
        <v>1</v>
      </c>
      <c r="K42" s="52" t="s">
        <v>49</v>
      </c>
      <c r="L42" s="52" t="s">
        <v>4</v>
      </c>
      <c r="M42" s="59"/>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9</v>
      </c>
      <c r="IB42" s="58" t="s">
        <v>148</v>
      </c>
      <c r="IC42" s="43" t="s">
        <v>147</v>
      </c>
      <c r="ID42" s="43" t="n">
        <v>1</v>
      </c>
      <c r="IE42" s="44" t="s">
        <v>96</v>
      </c>
      <c r="IF42" s="44" t="s">
        <v>56</v>
      </c>
      <c r="IG42" s="44" t="s">
        <v>107</v>
      </c>
      <c r="IH42" s="44" t="n">
        <v>10</v>
      </c>
      <c r="II42" s="44" t="s">
        <v>52</v>
      </c>
    </row>
    <row r="43" s="43" customFormat="true" ht="57" hidden="false" customHeight="true" outlineLevel="0" collapsed="false">
      <c r="A43" s="27" t="n">
        <v>30</v>
      </c>
      <c r="B43" s="45" t="s">
        <v>149</v>
      </c>
      <c r="C43" s="29" t="s">
        <v>150</v>
      </c>
      <c r="D43" s="46" t="n">
        <v>2</v>
      </c>
      <c r="E43" s="47" t="s">
        <v>96</v>
      </c>
      <c r="F43" s="46" t="n">
        <v>44.6</v>
      </c>
      <c r="G43" s="65"/>
      <c r="H43" s="66"/>
      <c r="I43" s="50" t="s">
        <v>48</v>
      </c>
      <c r="J43" s="51" t="n">
        <f aca="false">IF(I43="Less(-)",-1,1)</f>
        <v>1</v>
      </c>
      <c r="K43" s="52" t="s">
        <v>49</v>
      </c>
      <c r="L43" s="52" t="s">
        <v>4</v>
      </c>
      <c r="M43" s="59"/>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30</v>
      </c>
      <c r="IB43" s="58" t="s">
        <v>151</v>
      </c>
      <c r="IC43" s="43" t="s">
        <v>150</v>
      </c>
      <c r="ID43" s="43" t="n">
        <v>2</v>
      </c>
      <c r="IE43" s="44" t="s">
        <v>96</v>
      </c>
      <c r="IF43" s="44" t="s">
        <v>56</v>
      </c>
      <c r="IG43" s="44" t="s">
        <v>107</v>
      </c>
      <c r="IH43" s="44" t="n">
        <v>10</v>
      </c>
      <c r="II43" s="44" t="s">
        <v>52</v>
      </c>
    </row>
    <row r="44" s="43" customFormat="true" ht="93" hidden="false" customHeight="true" outlineLevel="0" collapsed="false">
      <c r="A44" s="27" t="n">
        <v>31</v>
      </c>
      <c r="B44" s="45" t="s">
        <v>152</v>
      </c>
      <c r="C44" s="29" t="s">
        <v>153</v>
      </c>
      <c r="D44" s="46" t="n">
        <v>1</v>
      </c>
      <c r="E44" s="47" t="s">
        <v>96</v>
      </c>
      <c r="F44" s="46" t="n">
        <v>5421.5</v>
      </c>
      <c r="G44" s="65"/>
      <c r="H44" s="66"/>
      <c r="I44" s="50" t="s">
        <v>48</v>
      </c>
      <c r="J44" s="51" t="n">
        <f aca="false">IF(I44="Less(-)",-1,1)</f>
        <v>1</v>
      </c>
      <c r="K44" s="52" t="s">
        <v>49</v>
      </c>
      <c r="L44" s="52" t="s">
        <v>4</v>
      </c>
      <c r="M44" s="59"/>
      <c r="N44" s="48"/>
      <c r="O44" s="48"/>
      <c r="P44" s="55"/>
      <c r="Q44" s="48"/>
      <c r="R44" s="48"/>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31</v>
      </c>
      <c r="IB44" s="58" t="s">
        <v>154</v>
      </c>
      <c r="IC44" s="43" t="s">
        <v>153</v>
      </c>
      <c r="ID44" s="43" t="n">
        <v>1</v>
      </c>
      <c r="IE44" s="44" t="s">
        <v>96</v>
      </c>
      <c r="IF44" s="44" t="s">
        <v>56</v>
      </c>
      <c r="IG44" s="44" t="s">
        <v>107</v>
      </c>
      <c r="IH44" s="44" t="n">
        <v>10</v>
      </c>
      <c r="II44" s="44" t="s">
        <v>52</v>
      </c>
    </row>
    <row r="45" s="43" customFormat="true" ht="72.6" hidden="false" customHeight="true" outlineLevel="0" collapsed="false">
      <c r="A45" s="27" t="n">
        <v>32</v>
      </c>
      <c r="B45" s="45" t="s">
        <v>155</v>
      </c>
      <c r="C45" s="29" t="s">
        <v>156</v>
      </c>
      <c r="D45" s="46" t="n">
        <v>2</v>
      </c>
      <c r="E45" s="47" t="s">
        <v>96</v>
      </c>
      <c r="F45" s="46" t="n">
        <v>5260.95</v>
      </c>
      <c r="G45" s="65"/>
      <c r="H45" s="66"/>
      <c r="I45" s="50" t="s">
        <v>48</v>
      </c>
      <c r="J45" s="51" t="n">
        <f aca="false">IF(I45="Less(-)",-1,1)</f>
        <v>1</v>
      </c>
      <c r="K45" s="52" t="s">
        <v>49</v>
      </c>
      <c r="L45" s="52" t="s">
        <v>4</v>
      </c>
      <c r="M45" s="59"/>
      <c r="N45" s="48"/>
      <c r="O45" s="48"/>
      <c r="P45" s="55"/>
      <c r="Q45" s="48"/>
      <c r="R45" s="48"/>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2</v>
      </c>
      <c r="IB45" s="58" t="s">
        <v>157</v>
      </c>
      <c r="IC45" s="43" t="s">
        <v>156</v>
      </c>
      <c r="ID45" s="43" t="n">
        <v>2</v>
      </c>
      <c r="IE45" s="44" t="s">
        <v>96</v>
      </c>
      <c r="IF45" s="44" t="s">
        <v>56</v>
      </c>
      <c r="IG45" s="44" t="s">
        <v>107</v>
      </c>
      <c r="IH45" s="44" t="n">
        <v>10</v>
      </c>
      <c r="II45" s="44" t="s">
        <v>52</v>
      </c>
    </row>
    <row r="46" s="43" customFormat="true" ht="57" hidden="false" customHeight="true" outlineLevel="0" collapsed="false">
      <c r="A46" s="27" t="n">
        <v>33</v>
      </c>
      <c r="B46" s="45" t="s">
        <v>158</v>
      </c>
      <c r="C46" s="29" t="s">
        <v>159</v>
      </c>
      <c r="D46" s="46" t="n">
        <v>2</v>
      </c>
      <c r="E46" s="47" t="s">
        <v>96</v>
      </c>
      <c r="F46" s="46" t="n">
        <v>2751.3</v>
      </c>
      <c r="G46" s="65"/>
      <c r="H46" s="66"/>
      <c r="I46" s="50" t="s">
        <v>48</v>
      </c>
      <c r="J46" s="51" t="n">
        <f aca="false">IF(I46="Less(-)",-1,1)</f>
        <v>1</v>
      </c>
      <c r="K46" s="52" t="s">
        <v>49</v>
      </c>
      <c r="L46" s="52" t="s">
        <v>4</v>
      </c>
      <c r="M46" s="59"/>
      <c r="N46" s="48"/>
      <c r="O46" s="48"/>
      <c r="P46" s="55"/>
      <c r="Q46" s="48"/>
      <c r="R46" s="48"/>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3</v>
      </c>
      <c r="IB46" s="58" t="s">
        <v>160</v>
      </c>
      <c r="IC46" s="43" t="s">
        <v>159</v>
      </c>
      <c r="ID46" s="43" t="n">
        <v>2</v>
      </c>
      <c r="IE46" s="44" t="s">
        <v>96</v>
      </c>
      <c r="IF46" s="44" t="s">
        <v>56</v>
      </c>
      <c r="IG46" s="44" t="s">
        <v>107</v>
      </c>
      <c r="IH46" s="44" t="n">
        <v>10</v>
      </c>
      <c r="II46" s="44" t="s">
        <v>52</v>
      </c>
    </row>
    <row r="47" s="43" customFormat="true" ht="57" hidden="false" customHeight="true" outlineLevel="0" collapsed="false">
      <c r="A47" s="27" t="n">
        <v>34</v>
      </c>
      <c r="B47" s="45" t="s">
        <v>161</v>
      </c>
      <c r="C47" s="29" t="s">
        <v>162</v>
      </c>
      <c r="D47" s="46" t="n">
        <v>2</v>
      </c>
      <c r="E47" s="47" t="s">
        <v>96</v>
      </c>
      <c r="F47" s="46" t="n">
        <v>87.7</v>
      </c>
      <c r="G47" s="65"/>
      <c r="H47" s="66"/>
      <c r="I47" s="50" t="s">
        <v>48</v>
      </c>
      <c r="J47" s="51" t="n">
        <f aca="false">IF(I47="Less(-)",-1,1)</f>
        <v>1</v>
      </c>
      <c r="K47" s="52" t="s">
        <v>49</v>
      </c>
      <c r="L47" s="52" t="s">
        <v>4</v>
      </c>
      <c r="M47" s="59"/>
      <c r="N47" s="48"/>
      <c r="O47" s="48"/>
      <c r="P47" s="55"/>
      <c r="Q47" s="48"/>
      <c r="R47" s="48"/>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4</v>
      </c>
      <c r="IB47" s="58" t="s">
        <v>163</v>
      </c>
      <c r="IC47" s="43" t="s">
        <v>162</v>
      </c>
      <c r="ID47" s="43" t="n">
        <v>2</v>
      </c>
      <c r="IE47" s="44" t="s">
        <v>96</v>
      </c>
      <c r="IF47" s="44" t="s">
        <v>56</v>
      </c>
      <c r="IG47" s="44" t="s">
        <v>107</v>
      </c>
      <c r="IH47" s="44" t="n">
        <v>10</v>
      </c>
      <c r="II47" s="44" t="s">
        <v>52</v>
      </c>
    </row>
    <row r="48" s="43" customFormat="true" ht="57" hidden="false" customHeight="true" outlineLevel="0" collapsed="false">
      <c r="A48" s="27" t="n">
        <v>35</v>
      </c>
      <c r="B48" s="45" t="s">
        <v>164</v>
      </c>
      <c r="C48" s="29" t="s">
        <v>165</v>
      </c>
      <c r="D48" s="46" t="n">
        <v>1</v>
      </c>
      <c r="E48" s="47" t="s">
        <v>96</v>
      </c>
      <c r="F48" s="46" t="n">
        <v>1283.05</v>
      </c>
      <c r="G48" s="65"/>
      <c r="H48" s="66"/>
      <c r="I48" s="50" t="s">
        <v>48</v>
      </c>
      <c r="J48" s="51" t="n">
        <f aca="false">IF(I48="Less(-)",-1,1)</f>
        <v>1</v>
      </c>
      <c r="K48" s="52" t="s">
        <v>49</v>
      </c>
      <c r="L48" s="52" t="s">
        <v>4</v>
      </c>
      <c r="M48" s="59"/>
      <c r="N48" s="48"/>
      <c r="O48" s="48"/>
      <c r="P48" s="55"/>
      <c r="Q48" s="48"/>
      <c r="R48" s="48"/>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5</v>
      </c>
      <c r="IB48" s="58" t="s">
        <v>166</v>
      </c>
      <c r="IC48" s="43" t="s">
        <v>165</v>
      </c>
      <c r="ID48" s="43" t="n">
        <v>1</v>
      </c>
      <c r="IE48" s="44" t="s">
        <v>96</v>
      </c>
      <c r="IF48" s="44" t="s">
        <v>56</v>
      </c>
      <c r="IG48" s="44" t="s">
        <v>107</v>
      </c>
      <c r="IH48" s="44" t="n">
        <v>10</v>
      </c>
      <c r="II48" s="44" t="s">
        <v>52</v>
      </c>
    </row>
    <row r="49" s="43" customFormat="true" ht="73.2" hidden="false" customHeight="true" outlineLevel="0" collapsed="false">
      <c r="A49" s="27" t="n">
        <v>36</v>
      </c>
      <c r="B49" s="61" t="s">
        <v>167</v>
      </c>
      <c r="C49" s="29" t="s">
        <v>168</v>
      </c>
      <c r="D49" s="46" t="n">
        <v>1</v>
      </c>
      <c r="E49" s="62" t="s">
        <v>52</v>
      </c>
      <c r="F49" s="46" t="n">
        <v>623.5</v>
      </c>
      <c r="G49" s="65"/>
      <c r="H49" s="66"/>
      <c r="I49" s="50" t="s">
        <v>48</v>
      </c>
      <c r="J49" s="51" t="n">
        <f aca="false">IF(I49="Less(-)",-1,1)</f>
        <v>1</v>
      </c>
      <c r="K49" s="52" t="s">
        <v>49</v>
      </c>
      <c r="L49" s="52" t="s">
        <v>4</v>
      </c>
      <c r="M49" s="59"/>
      <c r="N49" s="48"/>
      <c r="O49" s="48"/>
      <c r="P49" s="55"/>
      <c r="Q49" s="48"/>
      <c r="R49" s="48"/>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6</v>
      </c>
      <c r="IB49" s="58" t="s">
        <v>169</v>
      </c>
      <c r="IC49" s="43" t="s">
        <v>168</v>
      </c>
      <c r="ID49" s="43" t="n">
        <v>1</v>
      </c>
      <c r="IE49" s="44" t="s">
        <v>52</v>
      </c>
      <c r="IF49" s="44" t="s">
        <v>56</v>
      </c>
      <c r="IG49" s="44" t="s">
        <v>107</v>
      </c>
      <c r="IH49" s="44" t="n">
        <v>10</v>
      </c>
      <c r="II49" s="44" t="s">
        <v>52</v>
      </c>
    </row>
    <row r="50" s="43" customFormat="true" ht="57" hidden="false" customHeight="true" outlineLevel="0" collapsed="false">
      <c r="A50" s="27" t="n">
        <v>37</v>
      </c>
      <c r="B50" s="45" t="s">
        <v>170</v>
      </c>
      <c r="C50" s="29" t="s">
        <v>171</v>
      </c>
      <c r="D50" s="46"/>
      <c r="E50" s="47"/>
      <c r="F50" s="46"/>
      <c r="G50" s="65"/>
      <c r="H50" s="66"/>
      <c r="I50" s="50" t="s">
        <v>48</v>
      </c>
      <c r="J50" s="51" t="n">
        <f aca="false">IF(I50="Less(-)",-1,1)</f>
        <v>1</v>
      </c>
      <c r="K50" s="52" t="s">
        <v>49</v>
      </c>
      <c r="L50" s="52" t="s">
        <v>4</v>
      </c>
      <c r="M50" s="60"/>
      <c r="N50" s="48"/>
      <c r="O50" s="48"/>
      <c r="P50" s="55"/>
      <c r="Q50" s="48"/>
      <c r="R50" s="48"/>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7</v>
      </c>
      <c r="IB50" s="58" t="s">
        <v>170</v>
      </c>
      <c r="IC50" s="43" t="s">
        <v>171</v>
      </c>
      <c r="IE50" s="44"/>
      <c r="IF50" s="44" t="s">
        <v>56</v>
      </c>
      <c r="IG50" s="44" t="s">
        <v>107</v>
      </c>
      <c r="IH50" s="44" t="n">
        <v>10</v>
      </c>
      <c r="II50" s="44" t="s">
        <v>52</v>
      </c>
    </row>
    <row r="51" s="43" customFormat="true" ht="22.8" hidden="false" customHeight="true" outlineLevel="0" collapsed="false">
      <c r="A51" s="27" t="n">
        <v>38</v>
      </c>
      <c r="B51" s="45" t="s">
        <v>172</v>
      </c>
      <c r="C51" s="29" t="s">
        <v>173</v>
      </c>
      <c r="D51" s="46" t="n">
        <v>60</v>
      </c>
      <c r="E51" s="47" t="s">
        <v>131</v>
      </c>
      <c r="F51" s="46" t="n">
        <v>284.9</v>
      </c>
      <c r="G51" s="65"/>
      <c r="H51" s="66"/>
      <c r="I51" s="50" t="s">
        <v>48</v>
      </c>
      <c r="J51" s="51" t="n">
        <f aca="false">IF(I51="Less(-)",-1,1)</f>
        <v>1</v>
      </c>
      <c r="K51" s="52" t="s">
        <v>49</v>
      </c>
      <c r="L51" s="52" t="s">
        <v>4</v>
      </c>
      <c r="M51" s="59"/>
      <c r="N51" s="48"/>
      <c r="O51" s="48"/>
      <c r="P51" s="55"/>
      <c r="Q51" s="48"/>
      <c r="R51" s="48"/>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8</v>
      </c>
      <c r="IB51" s="58" t="s">
        <v>174</v>
      </c>
      <c r="IC51" s="43" t="s">
        <v>173</v>
      </c>
      <c r="ID51" s="43" t="n">
        <v>60</v>
      </c>
      <c r="IE51" s="44" t="s">
        <v>131</v>
      </c>
      <c r="IF51" s="44" t="s">
        <v>56</v>
      </c>
      <c r="IG51" s="44" t="s">
        <v>107</v>
      </c>
      <c r="IH51" s="44" t="n">
        <v>10</v>
      </c>
      <c r="II51" s="44" t="s">
        <v>52</v>
      </c>
    </row>
    <row r="52" s="43" customFormat="true" ht="27.6" hidden="false" customHeight="true" outlineLevel="0" collapsed="false">
      <c r="A52" s="27" t="n">
        <v>39</v>
      </c>
      <c r="B52" s="45" t="s">
        <v>175</v>
      </c>
      <c r="C52" s="29" t="s">
        <v>176</v>
      </c>
      <c r="D52" s="46" t="n">
        <v>10</v>
      </c>
      <c r="E52" s="47" t="s">
        <v>131</v>
      </c>
      <c r="F52" s="46" t="n">
        <v>438</v>
      </c>
      <c r="G52" s="65"/>
      <c r="H52" s="66"/>
      <c r="I52" s="50" t="s">
        <v>48</v>
      </c>
      <c r="J52" s="51" t="n">
        <f aca="false">IF(I52="Less(-)",-1,1)</f>
        <v>1</v>
      </c>
      <c r="K52" s="52" t="s">
        <v>49</v>
      </c>
      <c r="L52" s="52" t="s">
        <v>4</v>
      </c>
      <c r="M52" s="59"/>
      <c r="N52" s="48"/>
      <c r="O52" s="48"/>
      <c r="P52" s="55"/>
      <c r="Q52" s="48"/>
      <c r="R52" s="48"/>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9</v>
      </c>
      <c r="IB52" s="58" t="s">
        <v>177</v>
      </c>
      <c r="IC52" s="43" t="s">
        <v>176</v>
      </c>
      <c r="ID52" s="43" t="n">
        <v>10</v>
      </c>
      <c r="IE52" s="44" t="s">
        <v>131</v>
      </c>
      <c r="IF52" s="44" t="s">
        <v>56</v>
      </c>
      <c r="IG52" s="44" t="s">
        <v>107</v>
      </c>
      <c r="IH52" s="44" t="n">
        <v>10</v>
      </c>
      <c r="II52" s="44" t="s">
        <v>52</v>
      </c>
    </row>
    <row r="53" s="43" customFormat="true" ht="57" hidden="false" customHeight="true" outlineLevel="0" collapsed="false">
      <c r="A53" s="27" t="n">
        <v>40</v>
      </c>
      <c r="B53" s="45" t="s">
        <v>178</v>
      </c>
      <c r="C53" s="29" t="s">
        <v>179</v>
      </c>
      <c r="D53" s="46" t="n">
        <v>2</v>
      </c>
      <c r="E53" s="47" t="s">
        <v>96</v>
      </c>
      <c r="F53" s="46" t="n">
        <v>418.95</v>
      </c>
      <c r="G53" s="65"/>
      <c r="H53" s="66"/>
      <c r="I53" s="50" t="s">
        <v>48</v>
      </c>
      <c r="J53" s="51" t="n">
        <f aca="false">IF(I53="Less(-)",-1,1)</f>
        <v>1</v>
      </c>
      <c r="K53" s="52" t="s">
        <v>49</v>
      </c>
      <c r="L53" s="52" t="s">
        <v>4</v>
      </c>
      <c r="M53" s="59"/>
      <c r="N53" s="48"/>
      <c r="O53" s="48"/>
      <c r="P53" s="55"/>
      <c r="Q53" s="48"/>
      <c r="R53" s="48"/>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40</v>
      </c>
      <c r="IB53" s="58" t="s">
        <v>180</v>
      </c>
      <c r="IC53" s="43" t="s">
        <v>179</v>
      </c>
      <c r="ID53" s="43" t="n">
        <v>2</v>
      </c>
      <c r="IE53" s="44" t="s">
        <v>96</v>
      </c>
      <c r="IF53" s="44" t="s">
        <v>56</v>
      </c>
      <c r="IG53" s="44" t="s">
        <v>107</v>
      </c>
      <c r="IH53" s="44" t="n">
        <v>10</v>
      </c>
      <c r="II53" s="44" t="s">
        <v>52</v>
      </c>
    </row>
    <row r="54" s="43" customFormat="true" ht="57" hidden="false" customHeight="true" outlineLevel="0" collapsed="false">
      <c r="A54" s="27" t="n">
        <v>41</v>
      </c>
      <c r="B54" s="45" t="s">
        <v>181</v>
      </c>
      <c r="C54" s="29" t="s">
        <v>182</v>
      </c>
      <c r="D54" s="46" t="n">
        <v>3</v>
      </c>
      <c r="E54" s="47" t="s">
        <v>96</v>
      </c>
      <c r="F54" s="46" t="n">
        <v>606.25</v>
      </c>
      <c r="G54" s="65"/>
      <c r="H54" s="66"/>
      <c r="I54" s="50" t="s">
        <v>48</v>
      </c>
      <c r="J54" s="51" t="n">
        <f aca="false">IF(I54="Less(-)",-1,1)</f>
        <v>1</v>
      </c>
      <c r="K54" s="52" t="s">
        <v>49</v>
      </c>
      <c r="L54" s="52" t="s">
        <v>4</v>
      </c>
      <c r="M54" s="59"/>
      <c r="N54" s="48"/>
      <c r="O54" s="48"/>
      <c r="P54" s="55"/>
      <c r="Q54" s="48"/>
      <c r="R54" s="48"/>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41</v>
      </c>
      <c r="IB54" s="58" t="s">
        <v>183</v>
      </c>
      <c r="IC54" s="43" t="s">
        <v>182</v>
      </c>
      <c r="ID54" s="43" t="n">
        <v>3</v>
      </c>
      <c r="IE54" s="44" t="s">
        <v>96</v>
      </c>
      <c r="IF54" s="44" t="s">
        <v>56</v>
      </c>
      <c r="IG54" s="44" t="s">
        <v>107</v>
      </c>
      <c r="IH54" s="44" t="n">
        <v>10</v>
      </c>
      <c r="II54" s="44" t="s">
        <v>52</v>
      </c>
    </row>
    <row r="55" s="43" customFormat="true" ht="57" hidden="false" customHeight="true" outlineLevel="0" collapsed="false">
      <c r="A55" s="27" t="n">
        <v>42</v>
      </c>
      <c r="B55" s="45" t="s">
        <v>184</v>
      </c>
      <c r="C55" s="29" t="s">
        <v>185</v>
      </c>
      <c r="D55" s="46" t="n">
        <v>1</v>
      </c>
      <c r="E55" s="47" t="s">
        <v>96</v>
      </c>
      <c r="F55" s="46" t="n">
        <v>673.45</v>
      </c>
      <c r="G55" s="65"/>
      <c r="H55" s="66"/>
      <c r="I55" s="50" t="s">
        <v>48</v>
      </c>
      <c r="J55" s="51" t="n">
        <f aca="false">IF(I55="Less(-)",-1,1)</f>
        <v>1</v>
      </c>
      <c r="K55" s="52" t="s">
        <v>49</v>
      </c>
      <c r="L55" s="52" t="s">
        <v>4</v>
      </c>
      <c r="M55" s="59"/>
      <c r="N55" s="48"/>
      <c r="O55" s="48"/>
      <c r="P55" s="55"/>
      <c r="Q55" s="48"/>
      <c r="R55" s="48"/>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42</v>
      </c>
      <c r="IB55" s="58" t="s">
        <v>186</v>
      </c>
      <c r="IC55" s="43" t="s">
        <v>185</v>
      </c>
      <c r="ID55" s="43" t="n">
        <v>1</v>
      </c>
      <c r="IE55" s="44" t="s">
        <v>96</v>
      </c>
      <c r="IF55" s="44" t="s">
        <v>56</v>
      </c>
      <c r="IG55" s="44" t="s">
        <v>107</v>
      </c>
      <c r="IH55" s="44" t="n">
        <v>10</v>
      </c>
      <c r="II55" s="44" t="s">
        <v>52</v>
      </c>
    </row>
    <row r="56" s="43" customFormat="true" ht="57" hidden="false" customHeight="true" outlineLevel="0" collapsed="false">
      <c r="A56" s="27" t="n">
        <v>43</v>
      </c>
      <c r="B56" s="45" t="s">
        <v>187</v>
      </c>
      <c r="C56" s="29" t="s">
        <v>188</v>
      </c>
      <c r="D56" s="46" t="n">
        <v>10</v>
      </c>
      <c r="E56" s="47" t="s">
        <v>131</v>
      </c>
      <c r="F56" s="46" t="n">
        <v>23.7</v>
      </c>
      <c r="G56" s="65"/>
      <c r="H56" s="66"/>
      <c r="I56" s="50" t="s">
        <v>48</v>
      </c>
      <c r="J56" s="51" t="n">
        <f aca="false">IF(I56="Less(-)",-1,1)</f>
        <v>1</v>
      </c>
      <c r="K56" s="52" t="s">
        <v>49</v>
      </c>
      <c r="L56" s="52" t="s">
        <v>4</v>
      </c>
      <c r="M56" s="59"/>
      <c r="N56" s="48"/>
      <c r="O56" s="48"/>
      <c r="P56" s="55"/>
      <c r="Q56" s="48"/>
      <c r="R56" s="48"/>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43</v>
      </c>
      <c r="IB56" s="58" t="s">
        <v>189</v>
      </c>
      <c r="IC56" s="43" t="s">
        <v>188</v>
      </c>
      <c r="ID56" s="43" t="n">
        <v>10</v>
      </c>
      <c r="IE56" s="44" t="s">
        <v>131</v>
      </c>
      <c r="IF56" s="44" t="s">
        <v>56</v>
      </c>
      <c r="IG56" s="44" t="s">
        <v>107</v>
      </c>
      <c r="IH56" s="44" t="n">
        <v>10</v>
      </c>
      <c r="II56" s="44" t="s">
        <v>52</v>
      </c>
    </row>
    <row r="57" s="43" customFormat="true" ht="90.6" hidden="false" customHeight="true" outlineLevel="0" collapsed="false">
      <c r="A57" s="27" t="n">
        <v>44</v>
      </c>
      <c r="B57" s="45" t="s">
        <v>190</v>
      </c>
      <c r="C57" s="29" t="s">
        <v>191</v>
      </c>
      <c r="D57" s="46" t="n">
        <v>40</v>
      </c>
      <c r="E57" s="47" t="s">
        <v>75</v>
      </c>
      <c r="F57" s="46" t="n">
        <v>1030.3</v>
      </c>
      <c r="G57" s="65"/>
      <c r="H57" s="66"/>
      <c r="I57" s="50" t="s">
        <v>48</v>
      </c>
      <c r="J57" s="51" t="n">
        <f aca="false">IF(I57="Less(-)",-1,1)</f>
        <v>1</v>
      </c>
      <c r="K57" s="52" t="s">
        <v>49</v>
      </c>
      <c r="L57" s="52" t="s">
        <v>4</v>
      </c>
      <c r="M57" s="59"/>
      <c r="N57" s="48"/>
      <c r="O57" s="48"/>
      <c r="P57" s="55"/>
      <c r="Q57" s="48"/>
      <c r="R57" s="48"/>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44</v>
      </c>
      <c r="IB57" s="58" t="s">
        <v>192</v>
      </c>
      <c r="IC57" s="43" t="s">
        <v>191</v>
      </c>
      <c r="ID57" s="43" t="n">
        <v>40</v>
      </c>
      <c r="IE57" s="44" t="s">
        <v>75</v>
      </c>
      <c r="IF57" s="44" t="s">
        <v>56</v>
      </c>
      <c r="IG57" s="44" t="s">
        <v>107</v>
      </c>
      <c r="IH57" s="44" t="n">
        <v>10</v>
      </c>
      <c r="II57" s="44" t="s">
        <v>52</v>
      </c>
    </row>
    <row r="58" s="43" customFormat="true" ht="91.2" hidden="false" customHeight="true" outlineLevel="0" collapsed="false">
      <c r="A58" s="27" t="n">
        <v>45</v>
      </c>
      <c r="B58" s="45" t="s">
        <v>193</v>
      </c>
      <c r="C58" s="29" t="s">
        <v>194</v>
      </c>
      <c r="D58" s="46" t="n">
        <v>22</v>
      </c>
      <c r="E58" s="47" t="s">
        <v>75</v>
      </c>
      <c r="F58" s="46" t="n">
        <v>926.9</v>
      </c>
      <c r="G58" s="65"/>
      <c r="H58" s="66"/>
      <c r="I58" s="50" t="s">
        <v>48</v>
      </c>
      <c r="J58" s="51" t="n">
        <f aca="false">IF(I58="Less(-)",-1,1)</f>
        <v>1</v>
      </c>
      <c r="K58" s="52" t="s">
        <v>49</v>
      </c>
      <c r="L58" s="52" t="s">
        <v>4</v>
      </c>
      <c r="M58" s="59"/>
      <c r="N58" s="48"/>
      <c r="O58" s="48"/>
      <c r="P58" s="55"/>
      <c r="Q58" s="48"/>
      <c r="R58" s="48"/>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45</v>
      </c>
      <c r="IB58" s="58" t="s">
        <v>195</v>
      </c>
      <c r="IC58" s="43" t="s">
        <v>194</v>
      </c>
      <c r="ID58" s="43" t="n">
        <v>22</v>
      </c>
      <c r="IE58" s="44" t="s">
        <v>75</v>
      </c>
      <c r="IF58" s="44" t="s">
        <v>56</v>
      </c>
      <c r="IG58" s="44" t="s">
        <v>107</v>
      </c>
      <c r="IH58" s="44" t="n">
        <v>10</v>
      </c>
      <c r="II58" s="44" t="s">
        <v>52</v>
      </c>
    </row>
    <row r="59" s="43" customFormat="true" ht="82.8" hidden="false" customHeight="true" outlineLevel="0" collapsed="false">
      <c r="A59" s="27" t="n">
        <v>46</v>
      </c>
      <c r="B59" s="45" t="s">
        <v>196</v>
      </c>
      <c r="C59" s="29" t="s">
        <v>197</v>
      </c>
      <c r="D59" s="46" t="n">
        <v>1</v>
      </c>
      <c r="E59" s="62" t="s">
        <v>52</v>
      </c>
      <c r="F59" s="46" t="n">
        <v>9360.6</v>
      </c>
      <c r="G59" s="65"/>
      <c r="H59" s="66"/>
      <c r="I59" s="50" t="s">
        <v>48</v>
      </c>
      <c r="J59" s="51" t="n">
        <f aca="false">IF(I59="Less(-)",-1,1)</f>
        <v>1</v>
      </c>
      <c r="K59" s="52" t="s">
        <v>49</v>
      </c>
      <c r="L59" s="52" t="s">
        <v>4</v>
      </c>
      <c r="M59" s="59"/>
      <c r="N59" s="48"/>
      <c r="O59" s="48"/>
      <c r="P59" s="55"/>
      <c r="Q59" s="48"/>
      <c r="R59" s="48"/>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46</v>
      </c>
      <c r="IB59" s="58" t="s">
        <v>198</v>
      </c>
      <c r="IC59" s="43" t="s">
        <v>197</v>
      </c>
      <c r="ID59" s="43" t="n">
        <v>1</v>
      </c>
      <c r="IE59" s="44" t="s">
        <v>52</v>
      </c>
      <c r="IF59" s="44" t="s">
        <v>56</v>
      </c>
      <c r="IG59" s="44" t="s">
        <v>107</v>
      </c>
      <c r="IH59" s="44" t="n">
        <v>10</v>
      </c>
      <c r="II59" s="44" t="s">
        <v>52</v>
      </c>
    </row>
    <row r="60" s="43" customFormat="true" ht="57" hidden="false" customHeight="true" outlineLevel="0" collapsed="false">
      <c r="A60" s="27" t="n">
        <v>47</v>
      </c>
      <c r="B60" s="45" t="s">
        <v>199</v>
      </c>
      <c r="C60" s="29" t="s">
        <v>200</v>
      </c>
      <c r="D60" s="46" t="n">
        <v>6</v>
      </c>
      <c r="E60" s="47" t="s">
        <v>75</v>
      </c>
      <c r="F60" s="46" t="n">
        <v>2756.35</v>
      </c>
      <c r="G60" s="65"/>
      <c r="H60" s="66"/>
      <c r="I60" s="50" t="s">
        <v>48</v>
      </c>
      <c r="J60" s="51" t="n">
        <f aca="false">IF(I60="Less(-)",-1,1)</f>
        <v>1</v>
      </c>
      <c r="K60" s="52" t="s">
        <v>49</v>
      </c>
      <c r="L60" s="52" t="s">
        <v>4</v>
      </c>
      <c r="M60" s="59"/>
      <c r="N60" s="48"/>
      <c r="O60" s="48"/>
      <c r="P60" s="55"/>
      <c r="Q60" s="48"/>
      <c r="R60" s="48"/>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47</v>
      </c>
      <c r="IB60" s="58" t="s">
        <v>201</v>
      </c>
      <c r="IC60" s="43" t="s">
        <v>200</v>
      </c>
      <c r="ID60" s="43" t="n">
        <v>6</v>
      </c>
      <c r="IE60" s="44" t="s">
        <v>75</v>
      </c>
      <c r="IF60" s="44" t="s">
        <v>56</v>
      </c>
      <c r="IG60" s="44" t="s">
        <v>107</v>
      </c>
      <c r="IH60" s="44" t="n">
        <v>10</v>
      </c>
      <c r="II60" s="44" t="s">
        <v>52</v>
      </c>
    </row>
    <row r="61" s="43" customFormat="true" ht="57" hidden="false" customHeight="true" outlineLevel="0" collapsed="false">
      <c r="A61" s="27" t="n">
        <v>48</v>
      </c>
      <c r="B61" s="45" t="s">
        <v>202</v>
      </c>
      <c r="C61" s="29" t="s">
        <v>203</v>
      </c>
      <c r="D61" s="46" t="n">
        <v>4</v>
      </c>
      <c r="E61" s="62" t="s">
        <v>52</v>
      </c>
      <c r="F61" s="46" t="n">
        <v>231.7</v>
      </c>
      <c r="G61" s="65"/>
      <c r="H61" s="66"/>
      <c r="I61" s="50" t="s">
        <v>48</v>
      </c>
      <c r="J61" s="51" t="n">
        <f aca="false">IF(I61="Less(-)",-1,1)</f>
        <v>1</v>
      </c>
      <c r="K61" s="52" t="s">
        <v>49</v>
      </c>
      <c r="L61" s="52" t="s">
        <v>4</v>
      </c>
      <c r="M61" s="59"/>
      <c r="N61" s="48"/>
      <c r="O61" s="48"/>
      <c r="P61" s="55"/>
      <c r="Q61" s="48"/>
      <c r="R61" s="48"/>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48</v>
      </c>
      <c r="IB61" s="58" t="s">
        <v>204</v>
      </c>
      <c r="IC61" s="43" t="s">
        <v>203</v>
      </c>
      <c r="ID61" s="43" t="n">
        <v>4</v>
      </c>
      <c r="IE61" s="44" t="s">
        <v>52</v>
      </c>
      <c r="IF61" s="44" t="s">
        <v>56</v>
      </c>
      <c r="IG61" s="44" t="s">
        <v>107</v>
      </c>
      <c r="IH61" s="44" t="n">
        <v>10</v>
      </c>
      <c r="II61" s="44" t="s">
        <v>52</v>
      </c>
    </row>
    <row r="62" s="43" customFormat="true" ht="57" hidden="false" customHeight="true" outlineLevel="0" collapsed="false">
      <c r="A62" s="27" t="n">
        <v>49</v>
      </c>
      <c r="B62" s="45" t="s">
        <v>205</v>
      </c>
      <c r="C62" s="29" t="s">
        <v>206</v>
      </c>
      <c r="D62" s="46" t="n">
        <v>4</v>
      </c>
      <c r="E62" s="62" t="s">
        <v>52</v>
      </c>
      <c r="F62" s="46" t="n">
        <v>103.55</v>
      </c>
      <c r="G62" s="65"/>
      <c r="H62" s="66"/>
      <c r="I62" s="50" t="s">
        <v>48</v>
      </c>
      <c r="J62" s="51" t="n">
        <f aca="false">IF(I62="Less(-)",-1,1)</f>
        <v>1</v>
      </c>
      <c r="K62" s="52" t="s">
        <v>49</v>
      </c>
      <c r="L62" s="52" t="s">
        <v>4</v>
      </c>
      <c r="M62" s="59"/>
      <c r="N62" s="48"/>
      <c r="O62" s="48"/>
      <c r="P62" s="55"/>
      <c r="Q62" s="48"/>
      <c r="R62" s="48"/>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49</v>
      </c>
      <c r="IB62" s="58" t="s">
        <v>207</v>
      </c>
      <c r="IC62" s="43" t="s">
        <v>206</v>
      </c>
      <c r="ID62" s="43" t="n">
        <v>4</v>
      </c>
      <c r="IE62" s="44" t="s">
        <v>52</v>
      </c>
      <c r="IF62" s="44" t="s">
        <v>56</v>
      </c>
      <c r="IG62" s="44" t="s">
        <v>107</v>
      </c>
      <c r="IH62" s="44" t="n">
        <v>10</v>
      </c>
      <c r="II62" s="44" t="s">
        <v>52</v>
      </c>
    </row>
    <row r="63" s="43" customFormat="true" ht="57" hidden="false" customHeight="true" outlineLevel="0" collapsed="false">
      <c r="A63" s="27" t="n">
        <v>50</v>
      </c>
      <c r="B63" s="45" t="s">
        <v>208</v>
      </c>
      <c r="C63" s="29" t="s">
        <v>209</v>
      </c>
      <c r="D63" s="46" t="n">
        <v>11</v>
      </c>
      <c r="E63" s="47" t="s">
        <v>79</v>
      </c>
      <c r="F63" s="46" t="n">
        <v>1001.5</v>
      </c>
      <c r="G63" s="65"/>
      <c r="H63" s="66"/>
      <c r="I63" s="50" t="s">
        <v>48</v>
      </c>
      <c r="J63" s="51" t="n">
        <f aca="false">IF(I63="Less(-)",-1,1)</f>
        <v>1</v>
      </c>
      <c r="K63" s="52" t="s">
        <v>49</v>
      </c>
      <c r="L63" s="52" t="s">
        <v>4</v>
      </c>
      <c r="M63" s="59"/>
      <c r="N63" s="48"/>
      <c r="O63" s="48"/>
      <c r="P63" s="55"/>
      <c r="Q63" s="48"/>
      <c r="R63" s="48"/>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7" t="e">
        <f aca="false">BA63+SUM(N63:AZ63)</f>
        <v>#VALUE!</v>
      </c>
      <c r="BC63" s="42" t="e">
        <f aca="false">SpellNumber(L63,BB63)</f>
        <v>#VALUE!</v>
      </c>
      <c r="IA63" s="43" t="n">
        <v>50</v>
      </c>
      <c r="IB63" s="58" t="s">
        <v>210</v>
      </c>
      <c r="IC63" s="43" t="s">
        <v>209</v>
      </c>
      <c r="ID63" s="43" t="n">
        <v>11</v>
      </c>
      <c r="IE63" s="44" t="s">
        <v>79</v>
      </c>
      <c r="IF63" s="44" t="s">
        <v>56</v>
      </c>
      <c r="IG63" s="44" t="s">
        <v>107</v>
      </c>
      <c r="IH63" s="44" t="n">
        <v>10</v>
      </c>
      <c r="II63" s="44" t="s">
        <v>52</v>
      </c>
    </row>
    <row r="64" s="43" customFormat="true" ht="57" hidden="false" customHeight="true" outlineLevel="0" collapsed="false">
      <c r="A64" s="27" t="n">
        <v>51</v>
      </c>
      <c r="B64" s="45" t="s">
        <v>211</v>
      </c>
      <c r="C64" s="29" t="s">
        <v>212</v>
      </c>
      <c r="D64" s="46" t="n">
        <v>10</v>
      </c>
      <c r="E64" s="62" t="s">
        <v>52</v>
      </c>
      <c r="F64" s="46" t="n">
        <v>375.65</v>
      </c>
      <c r="G64" s="65"/>
      <c r="H64" s="66"/>
      <c r="I64" s="50" t="s">
        <v>48</v>
      </c>
      <c r="J64" s="51" t="n">
        <f aca="false">IF(I64="Less(-)",-1,1)</f>
        <v>1</v>
      </c>
      <c r="K64" s="52" t="s">
        <v>49</v>
      </c>
      <c r="L64" s="52" t="s">
        <v>4</v>
      </c>
      <c r="M64" s="59"/>
      <c r="N64" s="48"/>
      <c r="O64" s="48"/>
      <c r="P64" s="55"/>
      <c r="Q64" s="48"/>
      <c r="R64" s="48"/>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7" t="e">
        <f aca="false">BA64+SUM(N64:AZ64)</f>
        <v>#VALUE!</v>
      </c>
      <c r="BC64" s="42" t="e">
        <f aca="false">SpellNumber(L64,BB64)</f>
        <v>#VALUE!</v>
      </c>
      <c r="IA64" s="43" t="n">
        <v>51</v>
      </c>
      <c r="IB64" s="58" t="s">
        <v>213</v>
      </c>
      <c r="IC64" s="43" t="s">
        <v>212</v>
      </c>
      <c r="ID64" s="43" t="n">
        <v>10</v>
      </c>
      <c r="IE64" s="44" t="s">
        <v>52</v>
      </c>
      <c r="IF64" s="44" t="s">
        <v>56</v>
      </c>
      <c r="IG64" s="44" t="s">
        <v>107</v>
      </c>
      <c r="IH64" s="44" t="n">
        <v>10</v>
      </c>
      <c r="II64" s="44" t="s">
        <v>52</v>
      </c>
    </row>
    <row r="65" s="43" customFormat="true" ht="57" hidden="false" customHeight="true" outlineLevel="0" collapsed="false">
      <c r="A65" s="27" t="n">
        <v>52</v>
      </c>
      <c r="B65" s="45" t="s">
        <v>214</v>
      </c>
      <c r="C65" s="29" t="s">
        <v>215</v>
      </c>
      <c r="D65" s="46" t="n">
        <v>61</v>
      </c>
      <c r="E65" s="47" t="s">
        <v>216</v>
      </c>
      <c r="F65" s="46" t="n">
        <v>165.3</v>
      </c>
      <c r="G65" s="65"/>
      <c r="H65" s="66"/>
      <c r="I65" s="50" t="s">
        <v>48</v>
      </c>
      <c r="J65" s="51" t="n">
        <f aca="false">IF(I65="Less(-)",-1,1)</f>
        <v>1</v>
      </c>
      <c r="K65" s="52" t="s">
        <v>49</v>
      </c>
      <c r="L65" s="52" t="s">
        <v>4</v>
      </c>
      <c r="M65" s="59"/>
      <c r="N65" s="48"/>
      <c r="O65" s="48"/>
      <c r="P65" s="55"/>
      <c r="Q65" s="48"/>
      <c r="R65" s="48"/>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7" t="e">
        <f aca="false">BA65+SUM(N65:AZ65)</f>
        <v>#VALUE!</v>
      </c>
      <c r="BC65" s="42" t="e">
        <f aca="false">SpellNumber(L65,BB65)</f>
        <v>#VALUE!</v>
      </c>
      <c r="IA65" s="43" t="n">
        <v>52</v>
      </c>
      <c r="IB65" s="58" t="s">
        <v>217</v>
      </c>
      <c r="IC65" s="43" t="s">
        <v>215</v>
      </c>
      <c r="ID65" s="43" t="n">
        <v>61</v>
      </c>
      <c r="IE65" s="44" t="s">
        <v>216</v>
      </c>
      <c r="IF65" s="44" t="s">
        <v>56</v>
      </c>
      <c r="IG65" s="44" t="s">
        <v>107</v>
      </c>
      <c r="IH65" s="44" t="n">
        <v>10</v>
      </c>
      <c r="II65" s="44" t="s">
        <v>52</v>
      </c>
    </row>
    <row r="66" s="43" customFormat="true" ht="229.2" hidden="false" customHeight="true" outlineLevel="0" collapsed="false">
      <c r="A66" s="27" t="n">
        <v>53</v>
      </c>
      <c r="B66" s="45" t="s">
        <v>218</v>
      </c>
      <c r="C66" s="29" t="s">
        <v>219</v>
      </c>
      <c r="D66" s="46" t="n">
        <v>3</v>
      </c>
      <c r="E66" s="47" t="s">
        <v>75</v>
      </c>
      <c r="F66" s="46" t="n">
        <v>6478.75</v>
      </c>
      <c r="G66" s="65"/>
      <c r="H66" s="66"/>
      <c r="I66" s="50" t="s">
        <v>48</v>
      </c>
      <c r="J66" s="51" t="n">
        <f aca="false">IF(I66="Less(-)",-1,1)</f>
        <v>1</v>
      </c>
      <c r="K66" s="52" t="s">
        <v>49</v>
      </c>
      <c r="L66" s="52" t="s">
        <v>4</v>
      </c>
      <c r="M66" s="59"/>
      <c r="N66" s="48"/>
      <c r="O66" s="48"/>
      <c r="P66" s="55"/>
      <c r="Q66" s="48"/>
      <c r="R66" s="48"/>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7" t="e">
        <f aca="false">BA66+SUM(N66:AZ66)</f>
        <v>#VALUE!</v>
      </c>
      <c r="BC66" s="42" t="e">
        <f aca="false">SpellNumber(L66,BB66)</f>
        <v>#VALUE!</v>
      </c>
      <c r="IA66" s="43" t="n">
        <v>53</v>
      </c>
      <c r="IB66" s="58" t="s">
        <v>220</v>
      </c>
      <c r="IC66" s="43" t="s">
        <v>219</v>
      </c>
      <c r="ID66" s="43" t="n">
        <v>3</v>
      </c>
      <c r="IE66" s="44" t="s">
        <v>75</v>
      </c>
      <c r="IF66" s="44" t="s">
        <v>56</v>
      </c>
      <c r="IG66" s="44" t="s">
        <v>107</v>
      </c>
      <c r="IH66" s="44" t="n">
        <v>10</v>
      </c>
      <c r="II66" s="44" t="s">
        <v>52</v>
      </c>
    </row>
    <row r="67" s="43" customFormat="true" ht="286.2" hidden="false" customHeight="true" outlineLevel="0" collapsed="false">
      <c r="A67" s="27" t="n">
        <v>54</v>
      </c>
      <c r="B67" s="45" t="s">
        <v>221</v>
      </c>
      <c r="C67" s="29" t="s">
        <v>222</v>
      </c>
      <c r="D67" s="46" t="n">
        <v>3</v>
      </c>
      <c r="E67" s="47" t="s">
        <v>75</v>
      </c>
      <c r="F67" s="46" t="n">
        <v>8954.2</v>
      </c>
      <c r="G67" s="65"/>
      <c r="H67" s="66"/>
      <c r="I67" s="50" t="s">
        <v>48</v>
      </c>
      <c r="J67" s="51" t="n">
        <f aca="false">IF(I67="Less(-)",-1,1)</f>
        <v>1</v>
      </c>
      <c r="K67" s="52" t="s">
        <v>49</v>
      </c>
      <c r="L67" s="52" t="s">
        <v>4</v>
      </c>
      <c r="M67" s="59"/>
      <c r="N67" s="48"/>
      <c r="O67" s="48"/>
      <c r="P67" s="55"/>
      <c r="Q67" s="48"/>
      <c r="R67" s="48"/>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7" t="e">
        <f aca="false">BA67+SUM(N67:AZ67)</f>
        <v>#VALUE!</v>
      </c>
      <c r="BC67" s="42" t="e">
        <f aca="false">SpellNumber(L67,BB67)</f>
        <v>#VALUE!</v>
      </c>
      <c r="IA67" s="43" t="n">
        <v>54</v>
      </c>
      <c r="IB67" s="58" t="s">
        <v>223</v>
      </c>
      <c r="IC67" s="43" t="s">
        <v>222</v>
      </c>
      <c r="ID67" s="43" t="n">
        <v>3</v>
      </c>
      <c r="IE67" s="44" t="s">
        <v>75</v>
      </c>
      <c r="IF67" s="44" t="s">
        <v>56</v>
      </c>
      <c r="IG67" s="44" t="s">
        <v>107</v>
      </c>
      <c r="IH67" s="44" t="n">
        <v>10</v>
      </c>
      <c r="II67" s="44" t="s">
        <v>52</v>
      </c>
    </row>
    <row r="68" s="43" customFormat="true" ht="57" hidden="false" customHeight="true" outlineLevel="0" collapsed="false">
      <c r="A68" s="27" t="n">
        <v>55</v>
      </c>
      <c r="B68" s="45" t="s">
        <v>224</v>
      </c>
      <c r="C68" s="29" t="s">
        <v>225</v>
      </c>
      <c r="D68" s="46" t="n">
        <v>85</v>
      </c>
      <c r="E68" s="47" t="s">
        <v>75</v>
      </c>
      <c r="F68" s="46" t="n">
        <v>99.9</v>
      </c>
      <c r="G68" s="65"/>
      <c r="H68" s="66"/>
      <c r="I68" s="50" t="s">
        <v>48</v>
      </c>
      <c r="J68" s="51" t="n">
        <f aca="false">IF(I68="Less(-)",-1,1)</f>
        <v>1</v>
      </c>
      <c r="K68" s="52" t="s">
        <v>49</v>
      </c>
      <c r="L68" s="52" t="s">
        <v>4</v>
      </c>
      <c r="M68" s="59"/>
      <c r="N68" s="48"/>
      <c r="O68" s="48"/>
      <c r="P68" s="55"/>
      <c r="Q68" s="48"/>
      <c r="R68" s="48"/>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6" t="e">
        <f aca="false">total_amount_ba($B$2,$D$2,D68,F68,J68,K68,M68)</f>
        <v>#VALUE!</v>
      </c>
      <c r="BB68" s="57" t="e">
        <f aca="false">BA68+SUM(N68:AZ68)</f>
        <v>#VALUE!</v>
      </c>
      <c r="BC68" s="42" t="e">
        <f aca="false">SpellNumber(L68,BB68)</f>
        <v>#VALUE!</v>
      </c>
      <c r="IA68" s="43" t="n">
        <v>55</v>
      </c>
      <c r="IB68" s="58" t="s">
        <v>226</v>
      </c>
      <c r="IC68" s="43" t="s">
        <v>225</v>
      </c>
      <c r="ID68" s="43" t="n">
        <v>85</v>
      </c>
      <c r="IE68" s="44" t="s">
        <v>75</v>
      </c>
      <c r="IF68" s="44" t="s">
        <v>56</v>
      </c>
      <c r="IG68" s="44" t="s">
        <v>107</v>
      </c>
      <c r="IH68" s="44" t="n">
        <v>10</v>
      </c>
      <c r="II68" s="44" t="s">
        <v>52</v>
      </c>
    </row>
    <row r="69" s="43" customFormat="true" ht="57" hidden="false" customHeight="true" outlineLevel="0" collapsed="false">
      <c r="A69" s="27" t="n">
        <v>56</v>
      </c>
      <c r="B69" s="45" t="s">
        <v>227</v>
      </c>
      <c r="C69" s="29" t="s">
        <v>228</v>
      </c>
      <c r="D69" s="46" t="n">
        <v>100</v>
      </c>
      <c r="E69" s="47" t="s">
        <v>75</v>
      </c>
      <c r="F69" s="46" t="n">
        <v>79.95</v>
      </c>
      <c r="G69" s="65"/>
      <c r="H69" s="66"/>
      <c r="I69" s="50" t="s">
        <v>48</v>
      </c>
      <c r="J69" s="51" t="n">
        <f aca="false">IF(I69="Less(-)",-1,1)</f>
        <v>1</v>
      </c>
      <c r="K69" s="52" t="s">
        <v>49</v>
      </c>
      <c r="L69" s="52" t="s">
        <v>4</v>
      </c>
      <c r="M69" s="59"/>
      <c r="N69" s="48"/>
      <c r="O69" s="48"/>
      <c r="P69" s="55"/>
      <c r="Q69" s="48"/>
      <c r="R69" s="48"/>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6" t="e">
        <f aca="false">total_amount_ba($B$2,$D$2,D69,F69,J69,K69,M69)</f>
        <v>#VALUE!</v>
      </c>
      <c r="BB69" s="57" t="e">
        <f aca="false">BA69+SUM(N69:AZ69)</f>
        <v>#VALUE!</v>
      </c>
      <c r="BC69" s="42" t="e">
        <f aca="false">SpellNumber(L69,BB69)</f>
        <v>#VALUE!</v>
      </c>
      <c r="IA69" s="43" t="n">
        <v>56</v>
      </c>
      <c r="IB69" s="58" t="s">
        <v>229</v>
      </c>
      <c r="IC69" s="43" t="s">
        <v>228</v>
      </c>
      <c r="ID69" s="43" t="n">
        <v>100</v>
      </c>
      <c r="IE69" s="44" t="s">
        <v>75</v>
      </c>
      <c r="IF69" s="44" t="s">
        <v>56</v>
      </c>
      <c r="IG69" s="44" t="s">
        <v>107</v>
      </c>
      <c r="IH69" s="44" t="n">
        <v>10</v>
      </c>
      <c r="II69" s="44" t="s">
        <v>52</v>
      </c>
    </row>
    <row r="70" s="43" customFormat="true" ht="57" hidden="false" customHeight="true" outlineLevel="0" collapsed="false">
      <c r="A70" s="27" t="n">
        <v>57</v>
      </c>
      <c r="B70" s="45" t="s">
        <v>230</v>
      </c>
      <c r="C70" s="29" t="s">
        <v>231</v>
      </c>
      <c r="D70" s="46" t="n">
        <v>245</v>
      </c>
      <c r="E70" s="47" t="s">
        <v>75</v>
      </c>
      <c r="F70" s="46" t="n">
        <v>54.3</v>
      </c>
      <c r="G70" s="65"/>
      <c r="H70" s="66"/>
      <c r="I70" s="50" t="s">
        <v>48</v>
      </c>
      <c r="J70" s="51" t="n">
        <f aca="false">IF(I70="Less(-)",-1,1)</f>
        <v>1</v>
      </c>
      <c r="K70" s="52" t="s">
        <v>49</v>
      </c>
      <c r="L70" s="52" t="s">
        <v>4</v>
      </c>
      <c r="M70" s="59"/>
      <c r="N70" s="48"/>
      <c r="O70" s="48"/>
      <c r="P70" s="55"/>
      <c r="Q70" s="48"/>
      <c r="R70" s="48"/>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6" t="e">
        <f aca="false">total_amount_ba($B$2,$D$2,D70,F70,J70,K70,M70)</f>
        <v>#VALUE!</v>
      </c>
      <c r="BB70" s="57" t="e">
        <f aca="false">BA70+SUM(N70:AZ70)</f>
        <v>#VALUE!</v>
      </c>
      <c r="BC70" s="42" t="e">
        <f aca="false">SpellNumber(L70,BB70)</f>
        <v>#VALUE!</v>
      </c>
      <c r="IA70" s="43" t="n">
        <v>57</v>
      </c>
      <c r="IB70" s="58" t="s">
        <v>232</v>
      </c>
      <c r="IC70" s="43" t="s">
        <v>231</v>
      </c>
      <c r="ID70" s="43" t="n">
        <v>245</v>
      </c>
      <c r="IE70" s="44" t="s">
        <v>75</v>
      </c>
      <c r="IF70" s="44" t="s">
        <v>56</v>
      </c>
      <c r="IG70" s="44" t="s">
        <v>107</v>
      </c>
      <c r="IH70" s="44" t="n">
        <v>10</v>
      </c>
      <c r="II70" s="44" t="s">
        <v>52</v>
      </c>
    </row>
    <row r="71" s="43" customFormat="true" ht="109.2" hidden="false" customHeight="true" outlineLevel="0" collapsed="false">
      <c r="A71" s="27" t="n">
        <v>58</v>
      </c>
      <c r="B71" s="45" t="s">
        <v>233</v>
      </c>
      <c r="C71" s="29" t="s">
        <v>234</v>
      </c>
      <c r="D71" s="46" t="n">
        <v>23</v>
      </c>
      <c r="E71" s="47" t="s">
        <v>75</v>
      </c>
      <c r="F71" s="46" t="n">
        <v>415.65</v>
      </c>
      <c r="G71" s="65"/>
      <c r="H71" s="66"/>
      <c r="I71" s="50" t="s">
        <v>48</v>
      </c>
      <c r="J71" s="51" t="n">
        <f aca="false">IF(I71="Less(-)",-1,1)</f>
        <v>1</v>
      </c>
      <c r="K71" s="52" t="s">
        <v>49</v>
      </c>
      <c r="L71" s="52" t="s">
        <v>4</v>
      </c>
      <c r="M71" s="59"/>
      <c r="N71" s="48"/>
      <c r="O71" s="48"/>
      <c r="P71" s="55"/>
      <c r="Q71" s="48"/>
      <c r="R71" s="48"/>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6" t="e">
        <f aca="false">total_amount_ba($B$2,$D$2,D71,F71,J71,K71,M71)</f>
        <v>#VALUE!</v>
      </c>
      <c r="BB71" s="57" t="e">
        <f aca="false">BA71+SUM(N71:AZ71)</f>
        <v>#VALUE!</v>
      </c>
      <c r="BC71" s="42" t="e">
        <f aca="false">SpellNumber(L71,BB71)</f>
        <v>#VALUE!</v>
      </c>
      <c r="IA71" s="43" t="n">
        <v>58</v>
      </c>
      <c r="IB71" s="58" t="s">
        <v>235</v>
      </c>
      <c r="IC71" s="43" t="s">
        <v>234</v>
      </c>
      <c r="ID71" s="43" t="n">
        <v>23</v>
      </c>
      <c r="IE71" s="44" t="s">
        <v>75</v>
      </c>
      <c r="IF71" s="44" t="s">
        <v>56</v>
      </c>
      <c r="IG71" s="44" t="s">
        <v>107</v>
      </c>
      <c r="IH71" s="44" t="n">
        <v>10</v>
      </c>
      <c r="II71" s="44" t="s">
        <v>52</v>
      </c>
    </row>
    <row r="72" s="43" customFormat="true" ht="57" hidden="false" customHeight="true" outlineLevel="0" collapsed="false">
      <c r="A72" s="27" t="n">
        <v>59</v>
      </c>
      <c r="B72" s="45" t="s">
        <v>236</v>
      </c>
      <c r="C72" s="29" t="s">
        <v>237</v>
      </c>
      <c r="D72" s="46" t="n">
        <v>21</v>
      </c>
      <c r="E72" s="47" t="s">
        <v>131</v>
      </c>
      <c r="F72" s="46" t="n">
        <v>305.05</v>
      </c>
      <c r="G72" s="65"/>
      <c r="H72" s="66"/>
      <c r="I72" s="50" t="s">
        <v>48</v>
      </c>
      <c r="J72" s="51" t="n">
        <f aca="false">IF(I72="Less(-)",-1,1)</f>
        <v>1</v>
      </c>
      <c r="K72" s="52" t="s">
        <v>49</v>
      </c>
      <c r="L72" s="52" t="s">
        <v>4</v>
      </c>
      <c r="M72" s="59"/>
      <c r="N72" s="48"/>
      <c r="O72" s="48"/>
      <c r="P72" s="55"/>
      <c r="Q72" s="48"/>
      <c r="R72" s="48"/>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6" t="e">
        <f aca="false">total_amount_ba($B$2,$D$2,D72,F72,J72,K72,M72)</f>
        <v>#VALUE!</v>
      </c>
      <c r="BB72" s="57" t="e">
        <f aca="false">BA72+SUM(N72:AZ72)</f>
        <v>#VALUE!</v>
      </c>
      <c r="BC72" s="42" t="e">
        <f aca="false">SpellNumber(L72,BB72)</f>
        <v>#VALUE!</v>
      </c>
      <c r="IA72" s="43" t="n">
        <v>59</v>
      </c>
      <c r="IB72" s="58" t="s">
        <v>238</v>
      </c>
      <c r="IC72" s="43" t="s">
        <v>237</v>
      </c>
      <c r="ID72" s="43" t="n">
        <v>21</v>
      </c>
      <c r="IE72" s="44" t="s">
        <v>131</v>
      </c>
      <c r="IF72" s="44" t="s">
        <v>56</v>
      </c>
      <c r="IG72" s="44" t="s">
        <v>107</v>
      </c>
      <c r="IH72" s="44" t="n">
        <v>10</v>
      </c>
      <c r="II72" s="44" t="s">
        <v>52</v>
      </c>
    </row>
    <row r="73" s="43" customFormat="true" ht="57" hidden="false" customHeight="true" outlineLevel="0" collapsed="false">
      <c r="A73" s="27" t="n">
        <v>60</v>
      </c>
      <c r="B73" s="45" t="s">
        <v>239</v>
      </c>
      <c r="C73" s="29" t="s">
        <v>240</v>
      </c>
      <c r="D73" s="46"/>
      <c r="E73" s="47"/>
      <c r="F73" s="46"/>
      <c r="G73" s="65"/>
      <c r="H73" s="66"/>
      <c r="I73" s="50" t="s">
        <v>48</v>
      </c>
      <c r="J73" s="51" t="n">
        <f aca="false">IF(I73="Less(-)",-1,1)</f>
        <v>1</v>
      </c>
      <c r="K73" s="52" t="s">
        <v>49</v>
      </c>
      <c r="L73" s="52" t="s">
        <v>4</v>
      </c>
      <c r="M73" s="60"/>
      <c r="N73" s="48"/>
      <c r="O73" s="48"/>
      <c r="P73" s="55"/>
      <c r="Q73" s="48"/>
      <c r="R73" s="48"/>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6" t="e">
        <f aca="false">total_amount_ba($B$2,$D$2,D73,F73,J73,K73,M73)</f>
        <v>#VALUE!</v>
      </c>
      <c r="BB73" s="57" t="e">
        <f aca="false">BA73+SUM(N73:AZ73)</f>
        <v>#VALUE!</v>
      </c>
      <c r="BC73" s="42" t="e">
        <f aca="false">SpellNumber(L73,BB73)</f>
        <v>#VALUE!</v>
      </c>
      <c r="IA73" s="43" t="n">
        <v>60</v>
      </c>
      <c r="IB73" s="58" t="s">
        <v>239</v>
      </c>
      <c r="IC73" s="43" t="s">
        <v>240</v>
      </c>
      <c r="IE73" s="44"/>
      <c r="IF73" s="44" t="s">
        <v>56</v>
      </c>
      <c r="IG73" s="44" t="s">
        <v>107</v>
      </c>
      <c r="IH73" s="44" t="n">
        <v>10</v>
      </c>
      <c r="II73" s="44" t="s">
        <v>52</v>
      </c>
    </row>
    <row r="74" s="43" customFormat="true" ht="57" hidden="false" customHeight="true" outlineLevel="0" collapsed="false">
      <c r="A74" s="27" t="n">
        <v>61</v>
      </c>
      <c r="B74" s="45" t="s">
        <v>241</v>
      </c>
      <c r="C74" s="29" t="s">
        <v>242</v>
      </c>
      <c r="D74" s="46" t="n">
        <v>2</v>
      </c>
      <c r="E74" s="47" t="s">
        <v>96</v>
      </c>
      <c r="F74" s="46" t="n">
        <v>129.85</v>
      </c>
      <c r="G74" s="65"/>
      <c r="H74" s="66"/>
      <c r="I74" s="50" t="s">
        <v>48</v>
      </c>
      <c r="J74" s="51" t="n">
        <f aca="false">IF(I74="Less(-)",-1,1)</f>
        <v>1</v>
      </c>
      <c r="K74" s="52" t="s">
        <v>49</v>
      </c>
      <c r="L74" s="52" t="s">
        <v>4</v>
      </c>
      <c r="M74" s="59"/>
      <c r="N74" s="48"/>
      <c r="O74" s="48"/>
      <c r="P74" s="55"/>
      <c r="Q74" s="48"/>
      <c r="R74" s="48"/>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6" t="e">
        <f aca="false">total_amount_ba($B$2,$D$2,D74,F74,J74,K74,M74)</f>
        <v>#VALUE!</v>
      </c>
      <c r="BB74" s="57" t="e">
        <f aca="false">BA74+SUM(N74:AZ74)</f>
        <v>#VALUE!</v>
      </c>
      <c r="BC74" s="42" t="e">
        <f aca="false">SpellNumber(L74,BB74)</f>
        <v>#VALUE!</v>
      </c>
      <c r="IA74" s="43" t="n">
        <v>61</v>
      </c>
      <c r="IB74" s="58" t="s">
        <v>243</v>
      </c>
      <c r="IC74" s="43" t="s">
        <v>242</v>
      </c>
      <c r="ID74" s="43" t="n">
        <v>2</v>
      </c>
      <c r="IE74" s="44" t="s">
        <v>96</v>
      </c>
      <c r="IF74" s="44" t="s">
        <v>56</v>
      </c>
      <c r="IG74" s="44" t="s">
        <v>107</v>
      </c>
      <c r="IH74" s="44" t="n">
        <v>10</v>
      </c>
      <c r="II74" s="44" t="s">
        <v>52</v>
      </c>
    </row>
    <row r="75" s="43" customFormat="true" ht="48" hidden="false" customHeight="true" outlineLevel="0" collapsed="false">
      <c r="A75" s="27" t="n">
        <v>62</v>
      </c>
      <c r="B75" s="45" t="s">
        <v>244</v>
      </c>
      <c r="C75" s="29" t="s">
        <v>245</v>
      </c>
      <c r="D75" s="46" t="n">
        <v>2</v>
      </c>
      <c r="E75" s="47" t="s">
        <v>96</v>
      </c>
      <c r="F75" s="46" t="n">
        <v>113.8</v>
      </c>
      <c r="G75" s="65"/>
      <c r="H75" s="66"/>
      <c r="I75" s="50" t="s">
        <v>48</v>
      </c>
      <c r="J75" s="51" t="n">
        <f aca="false">IF(I75="Less(-)",-1,1)</f>
        <v>1</v>
      </c>
      <c r="K75" s="52" t="s">
        <v>49</v>
      </c>
      <c r="L75" s="52" t="s">
        <v>4</v>
      </c>
      <c r="M75" s="59"/>
      <c r="N75" s="48"/>
      <c r="O75" s="48"/>
      <c r="P75" s="55"/>
      <c r="Q75" s="48"/>
      <c r="R75" s="48"/>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6" t="e">
        <f aca="false">total_amount_ba($B$2,$D$2,D75,F75,J75,K75,M75)</f>
        <v>#VALUE!</v>
      </c>
      <c r="BB75" s="57" t="e">
        <f aca="false">BA75+SUM(N75:AZ75)</f>
        <v>#VALUE!</v>
      </c>
      <c r="BC75" s="42" t="e">
        <f aca="false">SpellNumber(L75,BB75)</f>
        <v>#VALUE!</v>
      </c>
      <c r="IA75" s="43" t="n">
        <v>62</v>
      </c>
      <c r="IB75" s="58" t="s">
        <v>246</v>
      </c>
      <c r="IC75" s="43" t="s">
        <v>245</v>
      </c>
      <c r="ID75" s="43" t="n">
        <v>2</v>
      </c>
      <c r="IE75" s="44" t="s">
        <v>96</v>
      </c>
      <c r="IF75" s="44" t="s">
        <v>56</v>
      </c>
      <c r="IG75" s="44" t="s">
        <v>107</v>
      </c>
      <c r="IH75" s="44" t="n">
        <v>10</v>
      </c>
      <c r="II75" s="44" t="s">
        <v>52</v>
      </c>
    </row>
    <row r="76" s="43" customFormat="true" ht="57" hidden="false" customHeight="true" outlineLevel="0" collapsed="false">
      <c r="A76" s="27" t="n">
        <v>63</v>
      </c>
      <c r="B76" s="45" t="s">
        <v>247</v>
      </c>
      <c r="C76" s="29" t="s">
        <v>248</v>
      </c>
      <c r="D76" s="46" t="n">
        <v>2</v>
      </c>
      <c r="E76" s="47" t="s">
        <v>96</v>
      </c>
      <c r="F76" s="46" t="n">
        <v>117.8</v>
      </c>
      <c r="G76" s="65"/>
      <c r="H76" s="66"/>
      <c r="I76" s="50" t="s">
        <v>48</v>
      </c>
      <c r="J76" s="51" t="n">
        <f aca="false">IF(I76="Less(-)",-1,1)</f>
        <v>1</v>
      </c>
      <c r="K76" s="52" t="s">
        <v>49</v>
      </c>
      <c r="L76" s="52" t="s">
        <v>4</v>
      </c>
      <c r="M76" s="59"/>
      <c r="N76" s="48"/>
      <c r="O76" s="48"/>
      <c r="P76" s="55"/>
      <c r="Q76" s="48"/>
      <c r="R76" s="48"/>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6" t="e">
        <f aca="false">total_amount_ba($B$2,$D$2,D76,F76,J76,K76,M76)</f>
        <v>#VALUE!</v>
      </c>
      <c r="BB76" s="57" t="e">
        <f aca="false">BA76+SUM(N76:AZ76)</f>
        <v>#VALUE!</v>
      </c>
      <c r="BC76" s="42" t="e">
        <f aca="false">SpellNumber(L76,BB76)</f>
        <v>#VALUE!</v>
      </c>
      <c r="IA76" s="43" t="n">
        <v>63</v>
      </c>
      <c r="IB76" s="58" t="s">
        <v>249</v>
      </c>
      <c r="IC76" s="43" t="s">
        <v>248</v>
      </c>
      <c r="ID76" s="43" t="n">
        <v>2</v>
      </c>
      <c r="IE76" s="44" t="s">
        <v>96</v>
      </c>
      <c r="IF76" s="44" t="s">
        <v>56</v>
      </c>
      <c r="IG76" s="44" t="s">
        <v>107</v>
      </c>
      <c r="IH76" s="44" t="n">
        <v>10</v>
      </c>
      <c r="II76" s="44" t="s">
        <v>52</v>
      </c>
    </row>
    <row r="77" s="43" customFormat="true" ht="57" hidden="false" customHeight="true" outlineLevel="0" collapsed="false">
      <c r="A77" s="27" t="n">
        <v>64</v>
      </c>
      <c r="B77" s="45" t="s">
        <v>250</v>
      </c>
      <c r="C77" s="29" t="s">
        <v>251</v>
      </c>
      <c r="D77" s="46" t="n">
        <v>15</v>
      </c>
      <c r="E77" s="47" t="s">
        <v>75</v>
      </c>
      <c r="F77" s="46" t="n">
        <v>1819.8</v>
      </c>
      <c r="G77" s="65"/>
      <c r="H77" s="66"/>
      <c r="I77" s="50" t="s">
        <v>48</v>
      </c>
      <c r="J77" s="51" t="n">
        <f aca="false">IF(I77="Less(-)",-1,1)</f>
        <v>1</v>
      </c>
      <c r="K77" s="52" t="s">
        <v>49</v>
      </c>
      <c r="L77" s="52" t="s">
        <v>4</v>
      </c>
      <c r="M77" s="59"/>
      <c r="N77" s="48"/>
      <c r="O77" s="48"/>
      <c r="P77" s="55"/>
      <c r="Q77" s="48"/>
      <c r="R77" s="48"/>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6" t="e">
        <f aca="false">total_amount_ba($B$2,$D$2,D77,F77,J77,K77,M77)</f>
        <v>#VALUE!</v>
      </c>
      <c r="BB77" s="57" t="e">
        <f aca="false">BA77+SUM(N77:AZ77)</f>
        <v>#VALUE!</v>
      </c>
      <c r="BC77" s="42" t="e">
        <f aca="false">SpellNumber(L77,BB77)</f>
        <v>#VALUE!</v>
      </c>
      <c r="IA77" s="43" t="n">
        <v>64</v>
      </c>
      <c r="IB77" s="58" t="s">
        <v>252</v>
      </c>
      <c r="IC77" s="43" t="s">
        <v>251</v>
      </c>
      <c r="ID77" s="43" t="n">
        <v>15</v>
      </c>
      <c r="IE77" s="44" t="s">
        <v>75</v>
      </c>
      <c r="IF77" s="44" t="s">
        <v>56</v>
      </c>
      <c r="IG77" s="44" t="s">
        <v>107</v>
      </c>
      <c r="IH77" s="44" t="n">
        <v>10</v>
      </c>
      <c r="II77" s="44" t="s">
        <v>52</v>
      </c>
    </row>
    <row r="78" s="43" customFormat="true" ht="105.6" hidden="false" customHeight="true" outlineLevel="0" collapsed="false">
      <c r="A78" s="27" t="n">
        <v>65</v>
      </c>
      <c r="B78" s="45" t="s">
        <v>253</v>
      </c>
      <c r="C78" s="29" t="s">
        <v>254</v>
      </c>
      <c r="D78" s="46" t="n">
        <v>150</v>
      </c>
      <c r="E78" s="67" t="s">
        <v>255</v>
      </c>
      <c r="F78" s="46" t="n">
        <v>12</v>
      </c>
      <c r="G78" s="65"/>
      <c r="H78" s="66"/>
      <c r="I78" s="50" t="s">
        <v>48</v>
      </c>
      <c r="J78" s="51" t="n">
        <f aca="false">IF(I78="Less(-)",-1,1)</f>
        <v>1</v>
      </c>
      <c r="K78" s="52" t="s">
        <v>49</v>
      </c>
      <c r="L78" s="52" t="s">
        <v>4</v>
      </c>
      <c r="M78" s="59"/>
      <c r="N78" s="48"/>
      <c r="O78" s="48"/>
      <c r="P78" s="55"/>
      <c r="Q78" s="48"/>
      <c r="R78" s="48"/>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6" t="e">
        <f aca="false">total_amount_ba($B$2,$D$2,D78,F78,J78,K78,M78)</f>
        <v>#VALUE!</v>
      </c>
      <c r="BB78" s="57" t="e">
        <f aca="false">BA78+SUM(N78:AZ78)</f>
        <v>#VALUE!</v>
      </c>
      <c r="BC78" s="42" t="e">
        <f aca="false">SpellNumber(L78,BB78)</f>
        <v>#VALUE!</v>
      </c>
      <c r="IA78" s="43" t="n">
        <v>65</v>
      </c>
      <c r="IB78" s="58" t="s">
        <v>256</v>
      </c>
      <c r="IC78" s="43" t="s">
        <v>254</v>
      </c>
      <c r="ID78" s="43" t="n">
        <v>150</v>
      </c>
      <c r="IE78" s="44" t="s">
        <v>255</v>
      </c>
      <c r="IF78" s="44" t="s">
        <v>56</v>
      </c>
      <c r="IG78" s="44" t="s">
        <v>107</v>
      </c>
      <c r="IH78" s="44" t="n">
        <v>10</v>
      </c>
      <c r="II78" s="44" t="s">
        <v>52</v>
      </c>
    </row>
    <row r="79" s="43" customFormat="true" ht="57" hidden="false" customHeight="true" outlineLevel="0" collapsed="false">
      <c r="A79" s="27" t="n">
        <v>66</v>
      </c>
      <c r="B79" s="45" t="s">
        <v>257</v>
      </c>
      <c r="C79" s="29" t="s">
        <v>258</v>
      </c>
      <c r="D79" s="46" t="n">
        <v>58</v>
      </c>
      <c r="E79" s="47" t="s">
        <v>75</v>
      </c>
      <c r="F79" s="46" t="n">
        <v>24.35</v>
      </c>
      <c r="G79" s="65"/>
      <c r="H79" s="66"/>
      <c r="I79" s="50" t="s">
        <v>48</v>
      </c>
      <c r="J79" s="51" t="n">
        <f aca="false">IF(I79="Less(-)",-1,1)</f>
        <v>1</v>
      </c>
      <c r="K79" s="52" t="s">
        <v>49</v>
      </c>
      <c r="L79" s="52" t="s">
        <v>4</v>
      </c>
      <c r="M79" s="59"/>
      <c r="N79" s="48"/>
      <c r="O79" s="48"/>
      <c r="P79" s="55"/>
      <c r="Q79" s="48"/>
      <c r="R79" s="48"/>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6" t="e">
        <f aca="false">total_amount_ba($B$2,$D$2,D79,F79,J79,K79,M79)</f>
        <v>#VALUE!</v>
      </c>
      <c r="BB79" s="57" t="e">
        <f aca="false">BA79+SUM(N79:AZ79)</f>
        <v>#VALUE!</v>
      </c>
      <c r="BC79" s="42" t="e">
        <f aca="false">SpellNumber(L79,BB79)</f>
        <v>#VALUE!</v>
      </c>
      <c r="IA79" s="43" t="n">
        <v>66</v>
      </c>
      <c r="IB79" s="58" t="s">
        <v>259</v>
      </c>
      <c r="IC79" s="43" t="s">
        <v>258</v>
      </c>
      <c r="ID79" s="43" t="n">
        <v>58</v>
      </c>
      <c r="IE79" s="44" t="s">
        <v>75</v>
      </c>
      <c r="IF79" s="44" t="s">
        <v>56</v>
      </c>
      <c r="IG79" s="44" t="s">
        <v>107</v>
      </c>
      <c r="IH79" s="44" t="n">
        <v>10</v>
      </c>
      <c r="II79" s="44" t="s">
        <v>52</v>
      </c>
    </row>
    <row r="80" s="43" customFormat="true" ht="57" hidden="false" customHeight="true" outlineLevel="0" collapsed="false">
      <c r="A80" s="27" t="n">
        <v>67</v>
      </c>
      <c r="B80" s="68" t="s">
        <v>260</v>
      </c>
      <c r="C80" s="29" t="s">
        <v>261</v>
      </c>
      <c r="D80" s="46" t="n">
        <v>3</v>
      </c>
      <c r="E80" s="47" t="s">
        <v>47</v>
      </c>
      <c r="F80" s="46" t="n">
        <v>138.85</v>
      </c>
      <c r="G80" s="65"/>
      <c r="H80" s="66"/>
      <c r="I80" s="50" t="s">
        <v>48</v>
      </c>
      <c r="J80" s="51" t="n">
        <f aca="false">IF(I80="Less(-)",-1,1)</f>
        <v>1</v>
      </c>
      <c r="K80" s="52" t="s">
        <v>49</v>
      </c>
      <c r="L80" s="52" t="s">
        <v>4</v>
      </c>
      <c r="M80" s="59"/>
      <c r="N80" s="48"/>
      <c r="O80" s="48"/>
      <c r="P80" s="55"/>
      <c r="Q80" s="48"/>
      <c r="R80" s="48"/>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6" t="e">
        <f aca="false">total_amount_ba($B$2,$D$2,D80,F80,J80,K80,M80)</f>
        <v>#VALUE!</v>
      </c>
      <c r="BB80" s="57" t="e">
        <f aca="false">BA80+SUM(N80:AZ80)</f>
        <v>#VALUE!</v>
      </c>
      <c r="BC80" s="42" t="e">
        <f aca="false">SpellNumber(L80,BB80)</f>
        <v>#VALUE!</v>
      </c>
      <c r="IA80" s="43" t="n">
        <v>67</v>
      </c>
      <c r="IB80" s="58" t="s">
        <v>262</v>
      </c>
      <c r="IC80" s="43" t="s">
        <v>261</v>
      </c>
      <c r="ID80" s="43" t="n">
        <v>3</v>
      </c>
      <c r="IE80" s="44" t="s">
        <v>47</v>
      </c>
      <c r="IF80" s="44" t="s">
        <v>56</v>
      </c>
      <c r="IG80" s="44" t="s">
        <v>107</v>
      </c>
      <c r="IH80" s="44" t="n">
        <v>10</v>
      </c>
      <c r="II80" s="44" t="s">
        <v>52</v>
      </c>
    </row>
    <row r="81" s="43" customFormat="true" ht="48" hidden="false" customHeight="true" outlineLevel="0" collapsed="false">
      <c r="A81" s="69" t="s">
        <v>263</v>
      </c>
      <c r="B81" s="70"/>
      <c r="C81" s="71"/>
      <c r="D81" s="72"/>
      <c r="E81" s="72"/>
      <c r="F81" s="72"/>
      <c r="G81" s="72"/>
      <c r="H81" s="73"/>
      <c r="I81" s="73"/>
      <c r="J81" s="73"/>
      <c r="K81" s="73"/>
      <c r="L81" s="74"/>
      <c r="BA81" s="75" t="e">
        <f aca="false">SUM(BA13:BA80)</f>
        <v>#VALUE!</v>
      </c>
      <c r="BB81" s="76" t="e">
        <f aca="false">SUM(BB13:BB80)</f>
        <v>#VALUE!</v>
      </c>
      <c r="BC81" s="42" t="e">
        <f aca="false">SpellNumber($E$2,BB81)</f>
        <v>#VALUE!</v>
      </c>
      <c r="IE81" s="44" t="n">
        <v>4</v>
      </c>
      <c r="IF81" s="44" t="s">
        <v>56</v>
      </c>
      <c r="IG81" s="44" t="s">
        <v>107</v>
      </c>
      <c r="IH81" s="44" t="n">
        <v>10</v>
      </c>
      <c r="II81" s="44" t="s">
        <v>52</v>
      </c>
    </row>
    <row r="82" s="87" customFormat="true" ht="17.4" hidden="false" customHeight="false" outlineLevel="0" collapsed="false">
      <c r="A82" s="70" t="s">
        <v>264</v>
      </c>
      <c r="B82" s="77"/>
      <c r="C82" s="78"/>
      <c r="D82" s="79"/>
      <c r="E82" s="80" t="s">
        <v>265</v>
      </c>
      <c r="F82" s="81"/>
      <c r="G82" s="82"/>
      <c r="H82" s="83"/>
      <c r="I82" s="83"/>
      <c r="J82" s="83"/>
      <c r="K82" s="84"/>
      <c r="L82" s="85"/>
      <c r="M82" s="86"/>
      <c r="O82" s="43"/>
      <c r="P82" s="43"/>
      <c r="Q82" s="43"/>
      <c r="R82" s="43"/>
      <c r="S82" s="43"/>
      <c r="BA82" s="88" t="n">
        <f aca="false">IF(ISBLANK(F82),0,IF(E82="Excess (+)",ROUND(BA81+(BA81*F82),2),IF(E82="Less (-)",ROUND(BA81+(BA81*F82*(-1)),2),IF(E82="At Par",BA81,0))))</f>
        <v>0</v>
      </c>
      <c r="BB82" s="89" t="n">
        <f aca="false">ROUND(BA82,0)</f>
        <v>0</v>
      </c>
      <c r="BC82" s="42" t="e">
        <f aca="false">SpellNumber($E$2,BB82)</f>
        <v>#VALUE!</v>
      </c>
      <c r="IE82" s="90"/>
      <c r="IF82" s="90"/>
      <c r="IG82" s="90"/>
      <c r="IH82" s="90"/>
      <c r="II82" s="90"/>
    </row>
    <row r="83" s="87" customFormat="true" ht="17.4" hidden="false" customHeight="true" outlineLevel="0" collapsed="false">
      <c r="A83" s="69" t="s">
        <v>266</v>
      </c>
      <c r="B83" s="69"/>
      <c r="C83" s="91" t="e">
        <f aca="false">SpellNumber($E$2,BB82)</f>
        <v>#VALUE!</v>
      </c>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IE83" s="90"/>
      <c r="IF83" s="90"/>
      <c r="IG83" s="90"/>
      <c r="IH83" s="90"/>
      <c r="II83" s="90"/>
    </row>
  </sheetData>
  <sheetProtection sheet="true" password="f108"/>
  <mergeCells count="8">
    <mergeCell ref="A1:L1"/>
    <mergeCell ref="A4:BC4"/>
    <mergeCell ref="A5:BC5"/>
    <mergeCell ref="A6:BC6"/>
    <mergeCell ref="A7:BC7"/>
    <mergeCell ref="B8:BC8"/>
    <mergeCell ref="A9:BC9"/>
    <mergeCell ref="C83:BC83"/>
  </mergeCells>
  <dataValidations count="21">
    <dataValidation allowBlank="true" errorStyle="stop" operator="between" showDropDown="false" showErrorMessage="true" showInputMessage="false" sqref="E8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8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8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8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2" type="decimal">
      <formula1>IF(E82="Select",-1,IF(E82="At Par",0,0))</formula1>
      <formula2>IF(E82="Select",-1,IF(E82="At Par",0,0.99))</formula2>
    </dataValidation>
    <dataValidation allowBlank="true" errorStyle="stop" operator="between" showDropDown="false" showErrorMessage="true" showInputMessage="false" sqref="K13:K8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80" type="none">
      <formula1>0</formula1>
      <formula2>0</formula2>
    </dataValidation>
    <dataValidation allowBlank="false" errorStyle="stop" operator="between" showDropDown="false" showErrorMessage="true" showInputMessage="false" sqref="I13:I80" type="list">
      <formula1>"Excess(+),Less(-)"</formula1>
      <formula2>0</formula2>
    </dataValidation>
    <dataValidation allowBlank="true" errorStyle="stop" operator="between" prompt="Please enter text" promptTitle="Itemcode/Make" showDropDown="false" showErrorMessage="true" showInputMessage="true" sqref="C13:C8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0" type="decimal">
      <formula1>0</formula1>
      <formula2>999999999999999</formula2>
    </dataValidation>
    <dataValidation allowBlank="true" errorStyle="stop" operator="between" prompt="Please enter Units in text" promptTitle="Units" showDropDown="false" showErrorMessage="true" showInputMessage="true" sqref="E13:E8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0 F13:F80" type="decimal">
      <formula1>0</formula1>
      <formula2>999999999999999</formula2>
    </dataValidation>
    <dataValidation allowBlank="true" errorStyle="stop" operator="between" showDropDown="false" showErrorMessage="true" showInputMessage="false" sqref="L13:L80" type="list">
      <formula1>"INR"</formula1>
      <formula2>0</formula2>
    </dataValidation>
    <dataValidation allowBlank="true" error="Only Numeric Values are allowed. " errorStyle="stop" errorTitle="Invalid Entry" operator="between" showDropDown="false" showErrorMessage="true" showInputMessage="false" sqref="A13:A8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2" t="s">
        <v>267</v>
      </c>
      <c r="F6" s="92"/>
      <c r="G6" s="92"/>
      <c r="H6" s="92"/>
      <c r="I6" s="92"/>
      <c r="J6" s="92"/>
      <c r="K6" s="92"/>
    </row>
    <row r="7" customFormat="false" ht="14.4" hidden="false" customHeight="false" outlineLevel="0" collapsed="false">
      <c r="E7" s="92"/>
      <c r="F7" s="92"/>
      <c r="G7" s="92"/>
      <c r="H7" s="92"/>
      <c r="I7" s="92"/>
      <c r="J7" s="92"/>
      <c r="K7" s="92"/>
    </row>
    <row r="8" customFormat="false" ht="14.4" hidden="false" customHeight="false" outlineLevel="0" collapsed="false">
      <c r="E8" s="92"/>
      <c r="F8" s="92"/>
      <c r="G8" s="92"/>
      <c r="H8" s="92"/>
      <c r="I8" s="92"/>
      <c r="J8" s="92"/>
      <c r="K8" s="92"/>
    </row>
    <row r="9" customFormat="false" ht="14.4" hidden="false" customHeight="false" outlineLevel="0" collapsed="false">
      <c r="E9" s="92"/>
      <c r="F9" s="92"/>
      <c r="G9" s="92"/>
      <c r="H9" s="92"/>
      <c r="I9" s="92"/>
      <c r="J9" s="92"/>
      <c r="K9" s="92"/>
    </row>
    <row r="10" customFormat="false" ht="14.4" hidden="false" customHeight="false" outlineLevel="0" collapsed="false">
      <c r="E10" s="92"/>
      <c r="F10" s="92"/>
      <c r="G10" s="92"/>
      <c r="H10" s="92"/>
      <c r="I10" s="92"/>
      <c r="J10" s="92"/>
      <c r="K10" s="92"/>
    </row>
    <row r="11" customFormat="false" ht="14.4" hidden="false" customHeight="false" outlineLevel="0" collapsed="false">
      <c r="E11" s="92"/>
      <c r="F11" s="92"/>
      <c r="G11" s="92"/>
      <c r="H11" s="92"/>
      <c r="I11" s="92"/>
      <c r="J11" s="92"/>
      <c r="K11" s="92"/>
    </row>
    <row r="12" customFormat="false" ht="14.4" hidden="false" customHeight="false" outlineLevel="0" collapsed="false">
      <c r="E12" s="92"/>
      <c r="F12" s="92"/>
      <c r="G12" s="92"/>
      <c r="H12" s="92"/>
      <c r="I12" s="92"/>
      <c r="J12" s="92"/>
      <c r="K12" s="92"/>
    </row>
    <row r="13" customFormat="false" ht="14.4" hidden="false" customHeight="false" outlineLevel="0" collapsed="false">
      <c r="E13" s="92"/>
      <c r="F13" s="92"/>
      <c r="G13" s="92"/>
      <c r="H13" s="92"/>
      <c r="I13" s="92"/>
      <c r="J13" s="92"/>
      <c r="K13" s="92"/>
    </row>
    <row r="14" customFormat="false" ht="14.4"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07-06T09:47:0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