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unil Kumar Singh, Asst. Prof., Dept. of Physics,  IIT (BHU) Varanasi
</t>
  </si>
  <si>
    <t xml:space="preserve">Name of Work:  Engraving System with 405 nm Laser: 01 no. for Department of Physics, IIT (BHU) Varanasi</t>
  </si>
  <si>
    <t xml:space="preserve">Reference No. IIT(BHU)/PHY/FY/2023-24/QTN/01 Dated:16.06.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Engraving System with 405 nm Laser: 01 no. </t>
    </r>
    <r>
      <rPr>
        <sz val="14"/>
        <color rgb="FF000000"/>
        <rFont val="Times New Roman"/>
        <family val="1"/>
      </rPr>
      <t xml:space="preserve">(As per Technical specification given in Annexure-1)</t>
    </r>
  </si>
  <si>
    <t xml:space="preserve">Nos</t>
  </si>
  <si>
    <t xml:space="preserve">Excess(+)</t>
  </si>
  <si>
    <t xml:space="preserve">Full Conversion</t>
  </si>
  <si>
    <t xml:space="preserve">Engraving System with 405 nm Laser: 01 no.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6-20T10:22: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