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Pratik Chattopadhyay, Department of Computer Science &amp; Engineering, Indian Institute of Technology, (Banaras Hindu University), Varanasi – 221005
</t>
  </si>
  <si>
    <t xml:space="preserve">Name of Work: Supply &amp; Installation of Tower Workstation in Department of Computer Science &amp; Engineering, IIT(BHU) Varanasi</t>
  </si>
  <si>
    <t xml:space="preserve">Reference No. IIT(BHU)/CSE/Project-PC/2023-24/433 Dated: 31.10.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amp; Installation of Tower Workstation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amp; Installation of Tower Workstation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1-03T09:58: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