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
Tender Inviting Authority: Dr. Joy Prakash Misra, Department of Mechanical Engineering, Indian Institute of Technology (BHU) Varanasi, Varanasi - 221005, Uttar Pradesh, India
</t>
  </si>
  <si>
    <t xml:space="preserve">Name of Work: CNC Table for Welding Automation in Department of Mechanical Engineering, IIT(BHU) Varanasi</t>
  </si>
  <si>
    <t xml:space="preserve">Reference No. IIT(BHU)/ME/TD/2023-24/JPM/001-R Dated: 25.09.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 CNC Table for Welding Automation </t>
    </r>
    <r>
      <rPr>
        <sz val="14"/>
        <color rgb="FF000000"/>
        <rFont val="Times New Roman"/>
        <family val="1"/>
      </rPr>
      <t xml:space="preserve">(As per Technical specification given in Annexure-I)</t>
    </r>
  </si>
  <si>
    <t xml:space="preserve">Nos</t>
  </si>
  <si>
    <t xml:space="preserve">Excess(+)</t>
  </si>
  <si>
    <t xml:space="preserve">Full Conversion</t>
  </si>
  <si>
    <t xml:space="preserve"> CNC Table for Welding Automation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9-25T13:00: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