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essor In-charge, Central Instrument Facility (CIF), Indian Institute of Technology, (Banaras Hindu University), Varanasi – 221005
</t>
  </si>
  <si>
    <t xml:space="preserve">Name of Work: Supply and installation of Nanomechanical Testing System in Central Instrument Facility (CIF), IIT(BHU) Varanasi</t>
  </si>
  <si>
    <t xml:space="preserve">Reference No. IIT (BHU)/CIF/2023-24/100 dated 11.12.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and installation of Nanomechanical Testing System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and installation of Nanomechanical Testing System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2-12T10:59: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