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Dr. Anubhav Sinha, Principal Investigator, Department of Mechanical Engineering, IIT (BHU), Varanasi-221005
</t>
  </si>
  <si>
    <t xml:space="preserve">Name of Work: PIV Camera (for Air Supply System) in the Dept. of Mechanical Engg., IIT (BHU) Varanasi</t>
  </si>
  <si>
    <t xml:space="preserve">Reference No. Chy/IIT(BHU)/SEED/BB/ESU/23-24/01 Dated:07.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PIV Camera (for Air Supply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PIV Camera (for Air Supply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5T12:44: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