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ohit Kumar, Asst. Prof., Dept. of Chemical Engg. &amp; Tech.,  IIT (BHU) Varanasi
</t>
  </si>
  <si>
    <t xml:space="preserve">Name of Work: Microprocessor based Gas Chromatograph.: 01 no. for Department of Chemical Engg., IIT (BHU) Varanasi</t>
  </si>
  <si>
    <t xml:space="preserve">
Reference No. IIT(BHU)/ChE/2023-24/RK/42 dated- 25.08.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croprocessor based Gas Chromatograph </t>
    </r>
    <r>
      <rPr>
        <sz val="14"/>
        <color rgb="FF000000"/>
        <rFont val="Times New Roman"/>
        <family val="1"/>
      </rPr>
      <t xml:space="preserve">(As per Technical specification given in Annexure-I)</t>
    </r>
  </si>
  <si>
    <t xml:space="preserve">Nos</t>
  </si>
  <si>
    <t xml:space="preserve">Excess(+)</t>
  </si>
  <si>
    <t xml:space="preserve">Full Conversion</t>
  </si>
  <si>
    <t xml:space="preserve">Microprocessor based Gas Chromatograph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5T07:41: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