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Ashutosh Kumar Dubey, Head of the Department, Department of Ceramic Engineering, IIT(BHU), Varanasi-221005, UP</t>
  </si>
  <si>
    <t xml:space="preserve">Name of Work: Supply, Installation &amp; Demonstration of BenchTop Powder X-Ray Diffractometer in Department of Ceramic Engineering, IIT(BHU) Varanasi</t>
  </si>
  <si>
    <t xml:space="preserve">Reference No. IIT(BHU)/CeramicEngg./2023-24/22 dated 07.1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mp; Demonstration of BenchTop Powder X-Ray Diffractomet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mp; Demonstration of BenchTop Powder X-Ray Diffractomet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2" activeCellId="0" sqref="D12"/>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11T12:37: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