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Ashutosh Kumar Dubey, Head of the Department, Department of Ceramic Engineering, IIT(BHU), Varanasi-221005, UP</t>
  </si>
  <si>
    <t xml:space="preserve">Name of Work: Supply, Installation &amp; Demonstration of Table Top FTIR Spectroscopy in Department of Ceramic Engineering, IIT(BHU) Varanasi</t>
  </si>
  <si>
    <t xml:space="preserve">Reference No. IIT(BHU)/CeramicEngg./2023-24/21 dated 06.1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amp; Demonstration of Table Top FTIR Spectroscopy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Installation &amp; Demonstration of Table Top FTIR Spectroscopy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2" activeCellId="0" sqref="B12"/>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2-07T12:31:2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