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
Tender Inviting Authority: Head, Department of Civil Engineering, IIT (BHU), Varanasi-221005
</t>
  </si>
  <si>
    <t xml:space="preserve">Name of Work: Supply, Installation and Commissioning of Modernisation of Flume-Phase-I in the Dept. of Civil Engg., IIT (BHU) Varanasi</t>
  </si>
  <si>
    <t xml:space="preserve">Reference No. IIT(BHU)/CED/H&amp;WRE/2023-24/1818 Dated: 04.09.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and Commissioning of Modernisation of Flume-Phase-I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Installation and Commissioning of Modernisation of Flume-Phase-I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9-06T12:49:2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