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Civil Engg., IIT(BHU) Varanasi</t>
  </si>
  <si>
    <t xml:space="preserve">Name of Work: Supply, Installation and Commissioning of Cannon Manning cum Cannon Fenske Viscometer bath with Accessories in Dept. of Civil Engg., IIT(BHU) Varanasi</t>
  </si>
  <si>
    <t xml:space="preserve">Reference No. IIT(BHU)/CED/Trans./2023-24/1693 Dated: 28.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Cannon Manning cum Cannon Fenske Viscometer bath with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Cannon Manning cum Cannon Fenske Viscometer bath with Accessorie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P10" activeCellId="0" sqref="P10"/>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29T13:23: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