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Civil Engg., IIT(BHU) Varanasi</t>
  </si>
  <si>
    <t xml:space="preserve">Name of Work: Supply, Installation and Commissioning of Double Acting Loading Jack (Actuator) with Hydraulic Control Unit with Accessories in Dept. of Civil Engg., IIT(BHU) Varanasi</t>
  </si>
  <si>
    <t xml:space="preserve">Reference No. IIT(BHU)/CED/Struct./2023-24/1692 Dated: 29.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Double Acting Loading Jack (Actuator) with Hydraulic Control Unit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Double Acting Loading Jack (Actuator) with Hydraulic Control Unit with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29T13:42: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