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Head, Dept. of Civil Engg., IIT(BHU) Varanasi</t>
  </si>
  <si>
    <t xml:space="preserve">Name of Work: Supply, Installation and Commissioning of Disdrometer (Raindrop size distribution instrument) with accessories in Dept. of Civil Engg., IIT(BHU) Varanasi</t>
  </si>
  <si>
    <t xml:space="preserve">Reference No. IIT(BHU)/CED/Seed Grant/PS/2023-24/2092 Dated:03.10.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Installation and Commissioning of Disdrometer (Raindrop size distribution instrument) with accessories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Installation and Commissioning of Disdrometer (Raindrop size distribution instrument) with accessories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96"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10-04T10:48:5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