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Civil Engg., IIT(BHU) Varanasi</t>
  </si>
  <si>
    <t xml:space="preserve">Name of Work: Supply, Installation and Commissioning of Supply, Installation and Commissioning of Disdrometer (Raindrop size distribution instrument) with accessories in Dept. of Civil Engg., IIT(BHU) Varanasi</t>
  </si>
  <si>
    <t xml:space="preserve">Reference No. IIT(BHU)/CED/Seed Grant/PS/2023-24/1745 Dated: 30.08.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 Supply, Installation and Commissioning of Supply, Installation and Commissioning of Disdrometer (Raindrop size distribution instrument) with accessories </t>
    </r>
    <r>
      <rPr>
        <sz val="14"/>
        <color rgb="FF000000"/>
        <rFont val="Times New Roman"/>
        <family val="1"/>
      </rPr>
      <t xml:space="preserve">(As per Technical specification given in Annexure-I)</t>
    </r>
  </si>
  <si>
    <t xml:space="preserve">Nos</t>
  </si>
  <si>
    <t xml:space="preserve">Excess(+)</t>
  </si>
  <si>
    <t xml:space="preserve">Full Conversion</t>
  </si>
  <si>
    <t xml:space="preserve"> Supply, Installation and Commissioning of Supply, Installation and Commissioning of Disdrometer (Raindrop size distribution instrument) with accessorie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8-31T11:11: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