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8</xdr:row>
                <xdr:rowOff>0</xdr:rowOff>
              </xdr:from>
              <xdr:to>
                <xdr:col>54</xdr:col>
                <xdr:colOff>331</xdr:colOff>
                <xdr:row>3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4</xdr:col>
                <xdr:colOff>175</xdr:colOff>
                <xdr:row>13</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43</xdr:rowOff>
              </xdr:from>
              <xdr:to>
                <xdr:col>54</xdr:col>
                <xdr:colOff>172</xdr:colOff>
                <xdr:row>14</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4</xdr:col>
                <xdr:colOff>174</xdr:colOff>
                <xdr:row>16</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49</xdr:rowOff>
              </xdr:from>
              <xdr:to>
                <xdr:col>54</xdr:col>
                <xdr:colOff>171</xdr:colOff>
                <xdr:row>16</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49</xdr:rowOff>
              </xdr:from>
              <xdr:to>
                <xdr:col>54</xdr:col>
                <xdr:colOff>171</xdr:colOff>
                <xdr:row>1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49</xdr:rowOff>
              </xdr:from>
              <xdr:to>
                <xdr:col>54</xdr:col>
                <xdr:colOff>171</xdr:colOff>
                <xdr:row>18</xdr:row>
                <xdr:rowOff>-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49</xdr:rowOff>
              </xdr:from>
              <xdr:to>
                <xdr:col>54</xdr:col>
                <xdr:colOff>171</xdr:colOff>
                <xdr:row>1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49</xdr:rowOff>
              </xdr:from>
              <xdr:to>
                <xdr:col>54</xdr:col>
                <xdr:colOff>171</xdr:colOff>
                <xdr:row>20</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49</xdr:rowOff>
              </xdr:from>
              <xdr:to>
                <xdr:col>54</xdr:col>
                <xdr:colOff>171</xdr:colOff>
                <xdr:row>21</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49</xdr:rowOff>
              </xdr:from>
              <xdr:to>
                <xdr:col>54</xdr:col>
                <xdr:colOff>171</xdr:colOff>
                <xdr:row>22</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0</xdr:rowOff>
              </xdr:from>
              <xdr:to>
                <xdr:col>54</xdr:col>
                <xdr:colOff>174</xdr:colOff>
                <xdr:row>28</xdr:row>
                <xdr:rowOff>46</xdr:rowOff>
              </xdr:to>
            </anchor>
          </commentPr>
        </mc:Choice>
        <mc:Fallback/>
      </mc:AlternateContent>
    </comment>
  </commentList>
</comments>
</file>

<file path=xl/sharedStrings.xml><?xml version="1.0" encoding="utf-8"?>
<sst xmlns="http://schemas.openxmlformats.org/spreadsheetml/2006/main" count="265" uniqueCount="92">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Hiring of services of Chartered Accountant firms for the F.Y. 2023-24 in IIT (BHU), Varanasi</t>
  </si>
  <si>
    <t xml:space="preserve">Contract No:  IIT (BHU)/Budget/CA/2023-24/01 , Dated 06.06.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Professional fee prescribed by IIT(BHU)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ofessional Fees (to be quoted per unit as mentioned in Col. 5) To be entered by the </t>
    </r>
    <r>
      <rPr>
        <b val="true"/>
        <sz val="11"/>
        <color rgb="FFFF0000"/>
        <rFont val="Arial"/>
        <family val="2"/>
      </rPr>
      <t xml:space="preserve">Bidder</t>
    </r>
    <r>
      <rPr>
        <b val="true"/>
        <sz val="11"/>
        <rFont val="Arial"/>
        <family val="2"/>
      </rPr>
      <t xml:space="preserve"> (without GST)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out GST
in
</t>
    </r>
    <r>
      <rPr>
        <b val="true"/>
        <sz val="11"/>
        <color rgb="FFFF0000"/>
        <rFont val="Arial"/>
        <family val="2"/>
      </rPr>
      <t xml:space="preserve">Rs.      P</t>
    </r>
  </si>
  <si>
    <t xml:space="preserve">TOTAL AMOUNT In Words</t>
  </si>
  <si>
    <r>
      <rPr>
        <b val="true"/>
        <sz val="10"/>
        <color rgb="FF000000"/>
        <rFont val="Arial Narrow"/>
        <family val="2"/>
      </rPr>
      <t xml:space="preserve">All the auditing works related to Office of Research &amp; Development, IIT (BHU)
</t>
    </r>
    <r>
      <rPr>
        <sz val="10"/>
        <color rgb="FF000000"/>
        <rFont val="Arial Narrow"/>
        <family val="2"/>
      </rPr>
      <t xml:space="preserve">Auditing of Project Account and issuance of Utilization Certificates/ expenditure certificate of Sponsored Project Account</t>
    </r>
  </si>
  <si>
    <t xml:space="preserve">item2</t>
  </si>
  <si>
    <t xml:space="preserve">Per UC basis</t>
  </si>
  <si>
    <t xml:space="preserve">Excess(+)</t>
  </si>
  <si>
    <t xml:space="preserve">Full Conversion</t>
  </si>
  <si>
    <t xml:space="preserve">All the auditing works related to Office of Research &amp; Development, IIT (BHU)
Auditing of Project Account and issuance of Utilization Certificates/ expenditure certificate of Sponsored Project Account</t>
  </si>
  <si>
    <t xml:space="preserve">Supplying, Conveying and fixing spls. Including eart</t>
  </si>
  <si>
    <t xml:space="preserve">item1</t>
  </si>
  <si>
    <t xml:space="preserve">Nos</t>
  </si>
  <si>
    <t xml:space="preserve">Auditing of funds received from various funding agencies for organising conference, seminar, symposia, workshops, etc. and issuance of utilization certificates /expenditure certificate for the same.</t>
  </si>
  <si>
    <t xml:space="preserve">item3</t>
  </si>
  <si>
    <t xml:space="preserve">Preparation and issuance of 15CA/CB form for LCs and wire transfer.</t>
  </si>
  <si>
    <t xml:space="preserve">item4</t>
  </si>
  <si>
    <t xml:space="preserve">Per form basis</t>
  </si>
  <si>
    <r>
      <rPr>
        <b val="true"/>
        <sz val="10"/>
        <color rgb="FF000000"/>
        <rFont val="Arial Narrow"/>
        <family val="2"/>
      </rPr>
      <t xml:space="preserve">Filing of Tax return such as ITR/TDS/GST, etc. to the respective Central/State Govt. Tax Administrative Authorities and other works related to taxation
</t>
    </r>
    <r>
      <rPr>
        <sz val="10"/>
        <color rgb="FF000000"/>
        <rFont val="Arial Narrow"/>
        <family val="2"/>
      </rPr>
      <t xml:space="preserve">Filing of Annual Income Tax Return</t>
    </r>
  </si>
  <si>
    <t xml:space="preserve">item6</t>
  </si>
  <si>
    <t xml:space="preserve">Per year basis</t>
  </si>
  <si>
    <t xml:space="preserve">Filing of Tax return such as ITR/TDS/GST, etc. to the respective Central/State Govt. Tax Administrative Authorities and other works related to taxation
Filing of Annual Income Tax Return</t>
  </si>
  <si>
    <t xml:space="preserve">Income Tax Assessments</t>
  </si>
  <si>
    <t xml:space="preserve">item7</t>
  </si>
  <si>
    <t xml:space="preserve">Filing of TDS/TCS Returns (24Q/26Q/27Q/ 27EQ etc.)</t>
  </si>
  <si>
    <t xml:space="preserve">item8</t>
  </si>
  <si>
    <t xml:space="preserve">Per case per quarter basis for fresh return only. However, no amount will be paid for correction return, if any)</t>
  </si>
  <si>
    <t xml:space="preserve">Filing of GST Return</t>
  </si>
  <si>
    <t xml:space="preserve">item9</t>
  </si>
  <si>
    <t xml:space="preserve">Per month basis</t>
  </si>
  <si>
    <t xml:space="preserve">Generation of E-way Bill</t>
  </si>
  <si>
    <t xml:space="preserve">item10</t>
  </si>
  <si>
    <t xml:space="preserve">Per E-way bill basis</t>
  </si>
  <si>
    <t xml:space="preserve">Filing of Return of TDS under GST (GSTR-7)</t>
  </si>
  <si>
    <t xml:space="preserve">item11</t>
  </si>
  <si>
    <t xml:space="preserve">Preparation and submission of Annul Return and Reconciliation Statement electronically for the F.Y. 2023-24 in accordance with the GST Act and rules as amended from time to time</t>
  </si>
  <si>
    <t xml:space="preserve">item12</t>
  </si>
  <si>
    <t xml:space="preserve">Filing &amp; issuance of NIL Tax Deduction Certificate</t>
  </si>
  <si>
    <t xml:space="preserve">item13</t>
  </si>
  <si>
    <t xml:space="preserve">Per certificate basis</t>
  </si>
  <si>
    <r>
      <rPr>
        <sz val="7"/>
        <color rgb="FF000000"/>
        <rFont val="Times New Roman"/>
        <family val="1"/>
      </rPr>
      <t xml:space="preserve"> </t>
    </r>
    <r>
      <rPr>
        <sz val="10"/>
        <color rgb="FF000000"/>
        <rFont val="Arial Narrow"/>
        <family val="2"/>
      </rPr>
      <t xml:space="preserve">Filing &amp; issuance of Letter of Undertaking (LUT) Certificate</t>
    </r>
  </si>
  <si>
    <t xml:space="preserve">item14</t>
  </si>
  <si>
    <t xml:space="preserve"> Filing &amp; issuance of Letter of Undertaking (LUT) Certificate</t>
  </si>
  <si>
    <t xml:space="preserve">Generation &amp; issuance of E-Tax invoices on GST Portal</t>
  </si>
  <si>
    <t xml:space="preserve">item15</t>
  </si>
  <si>
    <t xml:space="preserve">Per Invoice basis</t>
  </si>
  <si>
    <t xml:space="preserve">Providing  opinions on various cases pertaining to accounting and taxation matters  </t>
  </si>
  <si>
    <t xml:space="preserve">item16</t>
  </si>
  <si>
    <t xml:space="preserve">Per opinion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_);\(0.00\)"/>
    <numFmt numFmtId="169" formatCode="0.00"/>
    <numFmt numFmtId="170"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Arial Narrow"/>
      <family val="2"/>
    </font>
    <font>
      <sz val="10"/>
      <color rgb="FF000000"/>
      <name val="Arial Narrow"/>
      <family val="2"/>
    </font>
    <font>
      <sz val="10"/>
      <color rgb="FF000000"/>
      <name val="Courier New"/>
      <family val="3"/>
    </font>
    <font>
      <sz val="7"/>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bottom"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70"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7" colorId="64" zoomScale="60" zoomScaleNormal="6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28.85"/>
    <col collapsed="false" customWidth="true" hidden="false" outlineLevel="0" max="6" min="6" style="1" width="24.85"/>
    <col collapsed="false" customWidth="false" hidden="true" outlineLevel="0" max="12" min="7" style="1" width="9.14"/>
    <col collapsed="false" customWidth="true" hidden="false" outlineLevel="0" max="13" min="13" style="1" width="23.41"/>
    <col collapsed="false" customWidth="true" hidden="true" outlineLevel="0" max="14" min="14" style="2" width="15.13"/>
    <col collapsed="false" customWidth="true" hidden="true" outlineLevel="0" max="15" min="15" style="1" width="16.99"/>
    <col collapsed="false" customWidth="true" hidden="true" outlineLevel="0" max="16" min="16" style="1" width="18.85"/>
    <col collapsed="false" customWidth="true" hidden="tru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false" hidden="true" outlineLevel="0" max="52" min="21" style="1" width="9.14"/>
    <col collapsed="false" customWidth="true" hidden="tru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3.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BH11" s="22" t="n">
        <v>0</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9" customFormat="true" ht="69.6" hidden="false" customHeight="true" outlineLevel="0" collapsed="false">
      <c r="A13" s="30" t="n">
        <v>1.01</v>
      </c>
      <c r="B13" s="31" t="s">
        <v>39</v>
      </c>
      <c r="C13" s="32" t="s">
        <v>40</v>
      </c>
      <c r="D13" s="33" t="n">
        <v>1</v>
      </c>
      <c r="E13" s="34" t="s">
        <v>41</v>
      </c>
      <c r="F13" s="35" t="n">
        <v>1000</v>
      </c>
      <c r="G13" s="36"/>
      <c r="H13" s="37"/>
      <c r="I13" s="38" t="s">
        <v>42</v>
      </c>
      <c r="J13" s="39" t="n">
        <f aca="false">IF(I13="Less(-)",-1,1)</f>
        <v>1</v>
      </c>
      <c r="K13" s="36" t="s">
        <v>43</v>
      </c>
      <c r="L13" s="36" t="s">
        <v>4</v>
      </c>
      <c r="M13" s="40"/>
      <c r="N13" s="41"/>
      <c r="O13" s="36" t="n">
        <f aca="false">(M13*N13%)*D13</f>
        <v>0</v>
      </c>
      <c r="P13" s="42"/>
      <c r="Q13" s="41"/>
      <c r="R13" s="36"/>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O13:AZ13)</f>
        <v>#VALUE!</v>
      </c>
      <c r="BC13" s="48" t="e">
        <f aca="false">SpellNumber(L13,BB13)</f>
        <v>#VALUE!</v>
      </c>
      <c r="IA13" s="49" t="n">
        <v>1.01</v>
      </c>
      <c r="IB13" s="50" t="s">
        <v>44</v>
      </c>
      <c r="IC13" s="49" t="s">
        <v>40</v>
      </c>
      <c r="ID13" s="49" t="n">
        <v>1</v>
      </c>
      <c r="IE13" s="51" t="s">
        <v>41</v>
      </c>
      <c r="IF13" s="51" t="s">
        <v>45</v>
      </c>
      <c r="IG13" s="51" t="s">
        <v>46</v>
      </c>
      <c r="IH13" s="51" t="n">
        <v>123.223</v>
      </c>
      <c r="II13" s="51" t="s">
        <v>47</v>
      </c>
    </row>
    <row r="14" s="49" customFormat="true" ht="52.9" hidden="false" customHeight="true" outlineLevel="0" collapsed="false">
      <c r="A14" s="30" t="n">
        <v>1.02</v>
      </c>
      <c r="B14" s="52" t="s">
        <v>48</v>
      </c>
      <c r="C14" s="32" t="s">
        <v>49</v>
      </c>
      <c r="D14" s="33" t="n">
        <v>1</v>
      </c>
      <c r="E14" s="34" t="s">
        <v>41</v>
      </c>
      <c r="F14" s="35" t="n">
        <v>1000</v>
      </c>
      <c r="G14" s="36"/>
      <c r="H14" s="37"/>
      <c r="I14" s="38" t="s">
        <v>42</v>
      </c>
      <c r="J14" s="39" t="n">
        <f aca="false">IF(I14="Less(-)",-1,1)</f>
        <v>1</v>
      </c>
      <c r="K14" s="36" t="s">
        <v>43</v>
      </c>
      <c r="L14" s="36" t="s">
        <v>4</v>
      </c>
      <c r="M14" s="40"/>
      <c r="N14" s="41"/>
      <c r="O14" s="36" t="n">
        <f aca="false">(M14*N14%)*D14</f>
        <v>0</v>
      </c>
      <c r="P14" s="42"/>
      <c r="Q14" s="41"/>
      <c r="R14" s="36"/>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O14:AZ14)</f>
        <v>#VALUE!</v>
      </c>
      <c r="BC14" s="48" t="e">
        <f aca="false">SpellNumber(L14,BB14)</f>
        <v>#VALUE!</v>
      </c>
      <c r="IA14" s="49" t="n">
        <v>1.02</v>
      </c>
      <c r="IB14" s="50" t="s">
        <v>48</v>
      </c>
      <c r="IC14" s="49" t="s">
        <v>49</v>
      </c>
      <c r="ID14" s="49" t="n">
        <v>1</v>
      </c>
      <c r="IE14" s="51" t="s">
        <v>41</v>
      </c>
      <c r="IF14" s="51" t="s">
        <v>45</v>
      </c>
      <c r="IG14" s="51" t="s">
        <v>46</v>
      </c>
      <c r="IH14" s="51" t="n">
        <v>123.223</v>
      </c>
      <c r="II14" s="51" t="s">
        <v>47</v>
      </c>
    </row>
    <row r="15" s="49" customFormat="true" ht="38.25" hidden="false" customHeight="true" outlineLevel="0" collapsed="false">
      <c r="A15" s="30" t="n">
        <v>1.03</v>
      </c>
      <c r="B15" s="52" t="s">
        <v>50</v>
      </c>
      <c r="C15" s="32" t="s">
        <v>51</v>
      </c>
      <c r="D15" s="33" t="n">
        <v>1</v>
      </c>
      <c r="E15" s="34" t="s">
        <v>52</v>
      </c>
      <c r="F15" s="53" t="n">
        <v>700</v>
      </c>
      <c r="G15" s="36"/>
      <c r="H15" s="37"/>
      <c r="I15" s="38" t="s">
        <v>42</v>
      </c>
      <c r="J15" s="39" t="n">
        <f aca="false">IF(I15="Less(-)",-1,1)</f>
        <v>1</v>
      </c>
      <c r="K15" s="36" t="s">
        <v>43</v>
      </c>
      <c r="L15" s="36" t="s">
        <v>4</v>
      </c>
      <c r="M15" s="40"/>
      <c r="N15" s="41"/>
      <c r="O15" s="36" t="n">
        <f aca="false">(M15*N15%)*D15</f>
        <v>0</v>
      </c>
      <c r="P15" s="42"/>
      <c r="Q15" s="41"/>
      <c r="R15" s="36"/>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O15:AZ15)</f>
        <v>#VALUE!</v>
      </c>
      <c r="BC15" s="48" t="e">
        <f aca="false">SpellNumber(L15,BB15)</f>
        <v>#VALUE!</v>
      </c>
      <c r="IA15" s="49" t="n">
        <v>1.03</v>
      </c>
      <c r="IB15" s="50" t="s">
        <v>50</v>
      </c>
      <c r="IC15" s="49" t="s">
        <v>51</v>
      </c>
      <c r="ID15" s="49" t="n">
        <v>1</v>
      </c>
      <c r="IE15" s="51" t="s">
        <v>52</v>
      </c>
      <c r="IF15" s="51" t="s">
        <v>45</v>
      </c>
      <c r="IG15" s="51" t="s">
        <v>46</v>
      </c>
      <c r="IH15" s="51" t="n">
        <v>123.223</v>
      </c>
      <c r="II15" s="51" t="s">
        <v>47</v>
      </c>
    </row>
    <row r="16" s="49" customFormat="true" ht="70.9" hidden="false" customHeight="true" outlineLevel="0" collapsed="false">
      <c r="A16" s="30" t="n">
        <v>2.01</v>
      </c>
      <c r="B16" s="31" t="s">
        <v>53</v>
      </c>
      <c r="C16" s="32" t="s">
        <v>54</v>
      </c>
      <c r="D16" s="33" t="n">
        <v>1</v>
      </c>
      <c r="E16" s="34" t="s">
        <v>55</v>
      </c>
      <c r="F16" s="54" t="n">
        <v>5300</v>
      </c>
      <c r="G16" s="36"/>
      <c r="H16" s="37"/>
      <c r="I16" s="38" t="s">
        <v>42</v>
      </c>
      <c r="J16" s="39" t="n">
        <f aca="false">IF(I16="Less(-)",-1,1)</f>
        <v>1</v>
      </c>
      <c r="K16" s="36" t="s">
        <v>43</v>
      </c>
      <c r="L16" s="36" t="s">
        <v>4</v>
      </c>
      <c r="M16" s="40"/>
      <c r="N16" s="41"/>
      <c r="O16" s="36" t="n">
        <f aca="false">(M16*N16%)*D16</f>
        <v>0</v>
      </c>
      <c r="P16" s="42"/>
      <c r="Q16" s="41"/>
      <c r="R16" s="36"/>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O16:AZ16)</f>
        <v>#VALUE!</v>
      </c>
      <c r="BC16" s="48" t="e">
        <f aca="false">SpellNumber(L16,BB16)</f>
        <v>#VALUE!</v>
      </c>
      <c r="IA16" s="49" t="n">
        <v>2.01</v>
      </c>
      <c r="IB16" s="50" t="s">
        <v>56</v>
      </c>
      <c r="IC16" s="49" t="s">
        <v>54</v>
      </c>
      <c r="ID16" s="49" t="n">
        <v>1</v>
      </c>
      <c r="IE16" s="55" t="s">
        <v>55</v>
      </c>
      <c r="IF16" s="51" t="s">
        <v>45</v>
      </c>
      <c r="IG16" s="51" t="s">
        <v>46</v>
      </c>
      <c r="IH16" s="51" t="n">
        <v>123.223</v>
      </c>
      <c r="II16" s="51" t="s">
        <v>47</v>
      </c>
    </row>
    <row r="17" s="49" customFormat="true" ht="42.6" hidden="false" customHeight="true" outlineLevel="0" collapsed="false">
      <c r="A17" s="30" t="n">
        <v>2.02</v>
      </c>
      <c r="B17" s="52" t="s">
        <v>57</v>
      </c>
      <c r="C17" s="32" t="s">
        <v>58</v>
      </c>
      <c r="D17" s="33" t="n">
        <v>1</v>
      </c>
      <c r="E17" s="34" t="s">
        <v>55</v>
      </c>
      <c r="F17" s="54" t="n">
        <v>31300</v>
      </c>
      <c r="G17" s="36"/>
      <c r="H17" s="37"/>
      <c r="I17" s="38" t="s">
        <v>42</v>
      </c>
      <c r="J17" s="39" t="n">
        <f aca="false">IF(I17="Less(-)",-1,1)</f>
        <v>1</v>
      </c>
      <c r="K17" s="36" t="s">
        <v>43</v>
      </c>
      <c r="L17" s="36" t="s">
        <v>4</v>
      </c>
      <c r="M17" s="40"/>
      <c r="N17" s="41"/>
      <c r="O17" s="36" t="n">
        <f aca="false">(M17*N17%)*D17</f>
        <v>0</v>
      </c>
      <c r="P17" s="42"/>
      <c r="Q17" s="41"/>
      <c r="R17" s="36"/>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O17:AZ17)</f>
        <v>#VALUE!</v>
      </c>
      <c r="BC17" s="48" t="e">
        <f aca="false">SpellNumber(L17,BB17)</f>
        <v>#VALUE!</v>
      </c>
      <c r="IA17" s="49" t="n">
        <v>2.02</v>
      </c>
      <c r="IB17" s="50" t="s">
        <v>57</v>
      </c>
      <c r="IC17" s="49" t="s">
        <v>58</v>
      </c>
      <c r="ID17" s="49" t="n">
        <v>1</v>
      </c>
      <c r="IE17" s="55" t="s">
        <v>55</v>
      </c>
      <c r="IF17" s="51" t="s">
        <v>45</v>
      </c>
      <c r="IG17" s="51" t="s">
        <v>46</v>
      </c>
      <c r="IH17" s="51" t="n">
        <v>123.223</v>
      </c>
      <c r="II17" s="51" t="s">
        <v>47</v>
      </c>
    </row>
    <row r="18" s="49" customFormat="true" ht="90.6" hidden="false" customHeight="true" outlineLevel="0" collapsed="false">
      <c r="A18" s="30" t="n">
        <v>2.03</v>
      </c>
      <c r="B18" s="52" t="s">
        <v>59</v>
      </c>
      <c r="C18" s="32" t="s">
        <v>60</v>
      </c>
      <c r="D18" s="33" t="n">
        <v>1</v>
      </c>
      <c r="E18" s="56" t="s">
        <v>61</v>
      </c>
      <c r="F18" s="54" t="n">
        <v>4100</v>
      </c>
      <c r="G18" s="36"/>
      <c r="H18" s="37"/>
      <c r="I18" s="38" t="s">
        <v>42</v>
      </c>
      <c r="J18" s="39" t="n">
        <f aca="false">IF(I18="Less(-)",-1,1)</f>
        <v>1</v>
      </c>
      <c r="K18" s="36" t="s">
        <v>43</v>
      </c>
      <c r="L18" s="36" t="s">
        <v>4</v>
      </c>
      <c r="M18" s="40"/>
      <c r="N18" s="41"/>
      <c r="O18" s="36" t="n">
        <f aca="false">(M18*N18%)*D18</f>
        <v>0</v>
      </c>
      <c r="P18" s="42"/>
      <c r="Q18" s="41"/>
      <c r="R18" s="36"/>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O18:AZ18)</f>
        <v>#VALUE!</v>
      </c>
      <c r="BC18" s="48" t="e">
        <f aca="false">SpellNumber(L18,BB18)</f>
        <v>#VALUE!</v>
      </c>
      <c r="IA18" s="49" t="n">
        <v>2.03</v>
      </c>
      <c r="IB18" s="50" t="s">
        <v>59</v>
      </c>
      <c r="IC18" s="49" t="s">
        <v>60</v>
      </c>
      <c r="ID18" s="49" t="n">
        <v>1</v>
      </c>
      <c r="IE18" s="51" t="s">
        <v>61</v>
      </c>
      <c r="IF18" s="51" t="s">
        <v>45</v>
      </c>
      <c r="IG18" s="51" t="s">
        <v>46</v>
      </c>
      <c r="IH18" s="51" t="n">
        <v>123.223</v>
      </c>
      <c r="II18" s="51" t="s">
        <v>47</v>
      </c>
    </row>
    <row r="19" s="49" customFormat="true" ht="42.75" hidden="false" customHeight="true" outlineLevel="0" collapsed="false">
      <c r="A19" s="30" t="n">
        <v>2.04</v>
      </c>
      <c r="B19" s="52" t="s">
        <v>62</v>
      </c>
      <c r="C19" s="32" t="s">
        <v>63</v>
      </c>
      <c r="D19" s="33" t="n">
        <v>1</v>
      </c>
      <c r="E19" s="34" t="s">
        <v>64</v>
      </c>
      <c r="F19" s="54" t="n">
        <v>5300</v>
      </c>
      <c r="G19" s="36"/>
      <c r="H19" s="37"/>
      <c r="I19" s="38" t="s">
        <v>42</v>
      </c>
      <c r="J19" s="39" t="n">
        <f aca="false">IF(I19="Less(-)",-1,1)</f>
        <v>1</v>
      </c>
      <c r="K19" s="36" t="s">
        <v>43</v>
      </c>
      <c r="L19" s="36" t="s">
        <v>4</v>
      </c>
      <c r="M19" s="40"/>
      <c r="N19" s="41"/>
      <c r="O19" s="36" t="n">
        <f aca="false">(M19*N19%)*D19</f>
        <v>0</v>
      </c>
      <c r="P19" s="42"/>
      <c r="Q19" s="41"/>
      <c r="R19" s="36"/>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O19:AZ19)</f>
        <v>#VALUE!</v>
      </c>
      <c r="BC19" s="48" t="e">
        <f aca="false">SpellNumber(L19,BB19)</f>
        <v>#VALUE!</v>
      </c>
      <c r="IA19" s="49" t="n">
        <v>2.04</v>
      </c>
      <c r="IB19" s="50" t="s">
        <v>62</v>
      </c>
      <c r="IC19" s="49" t="s">
        <v>63</v>
      </c>
      <c r="ID19" s="49" t="n">
        <v>1</v>
      </c>
      <c r="IE19" s="51" t="s">
        <v>64</v>
      </c>
      <c r="IF19" s="51" t="s">
        <v>45</v>
      </c>
      <c r="IG19" s="51" t="s">
        <v>46</v>
      </c>
      <c r="IH19" s="51" t="n">
        <v>123.223</v>
      </c>
      <c r="II19" s="51" t="s">
        <v>47</v>
      </c>
    </row>
    <row r="20" s="49" customFormat="true" ht="42.75" hidden="false" customHeight="true" outlineLevel="0" collapsed="false">
      <c r="A20" s="30" t="n">
        <v>2.05</v>
      </c>
      <c r="B20" s="52" t="s">
        <v>65</v>
      </c>
      <c r="C20" s="32" t="s">
        <v>66</v>
      </c>
      <c r="D20" s="33" t="n">
        <v>1</v>
      </c>
      <c r="E20" s="34" t="s">
        <v>67</v>
      </c>
      <c r="F20" s="54" t="n">
        <v>525</v>
      </c>
      <c r="G20" s="36"/>
      <c r="H20" s="37"/>
      <c r="I20" s="38" t="s">
        <v>42</v>
      </c>
      <c r="J20" s="39" t="n">
        <f aca="false">IF(I20="Less(-)",-1,1)</f>
        <v>1</v>
      </c>
      <c r="K20" s="36" t="s">
        <v>43</v>
      </c>
      <c r="L20" s="36" t="s">
        <v>4</v>
      </c>
      <c r="M20" s="40"/>
      <c r="N20" s="41"/>
      <c r="O20" s="36" t="n">
        <f aca="false">(M20*N20%)*D20</f>
        <v>0</v>
      </c>
      <c r="P20" s="42"/>
      <c r="Q20" s="41"/>
      <c r="R20" s="36"/>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O20:AZ20)</f>
        <v>#VALUE!</v>
      </c>
      <c r="BC20" s="48" t="e">
        <f aca="false">SpellNumber(L20,BB20)</f>
        <v>#VALUE!</v>
      </c>
      <c r="IA20" s="49" t="n">
        <v>2.05</v>
      </c>
      <c r="IB20" s="50" t="s">
        <v>65</v>
      </c>
      <c r="IC20" s="49" t="s">
        <v>66</v>
      </c>
      <c r="ID20" s="49" t="n">
        <v>1</v>
      </c>
      <c r="IE20" s="51" t="s">
        <v>67</v>
      </c>
      <c r="IF20" s="51" t="s">
        <v>45</v>
      </c>
      <c r="IG20" s="51" t="s">
        <v>46</v>
      </c>
      <c r="IH20" s="51" t="n">
        <v>123.223</v>
      </c>
      <c r="II20" s="51" t="s">
        <v>47</v>
      </c>
    </row>
    <row r="21" s="49" customFormat="true" ht="42.75" hidden="false" customHeight="true" outlineLevel="0" collapsed="false">
      <c r="A21" s="30" t="n">
        <v>2.06</v>
      </c>
      <c r="B21" s="52" t="s">
        <v>68</v>
      </c>
      <c r="C21" s="32" t="s">
        <v>69</v>
      </c>
      <c r="D21" s="33" t="n">
        <v>1</v>
      </c>
      <c r="E21" s="34" t="s">
        <v>64</v>
      </c>
      <c r="F21" s="54" t="n">
        <v>4100</v>
      </c>
      <c r="G21" s="36"/>
      <c r="H21" s="37"/>
      <c r="I21" s="38" t="s">
        <v>42</v>
      </c>
      <c r="J21" s="39" t="n">
        <f aca="false">IF(I21="Less(-)",-1,1)</f>
        <v>1</v>
      </c>
      <c r="K21" s="36" t="s">
        <v>43</v>
      </c>
      <c r="L21" s="36" t="s">
        <v>4</v>
      </c>
      <c r="M21" s="40"/>
      <c r="N21" s="41"/>
      <c r="O21" s="36" t="n">
        <f aca="false">(M21*N21%)*D21</f>
        <v>0</v>
      </c>
      <c r="P21" s="42"/>
      <c r="Q21" s="41"/>
      <c r="R21" s="36"/>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O21:AZ21)</f>
        <v>#VALUE!</v>
      </c>
      <c r="BC21" s="48" t="e">
        <f aca="false">SpellNumber(L21,BB21)</f>
        <v>#VALUE!</v>
      </c>
      <c r="IA21" s="49" t="n">
        <v>2.06</v>
      </c>
      <c r="IB21" s="50" t="s">
        <v>68</v>
      </c>
      <c r="IC21" s="49" t="s">
        <v>69</v>
      </c>
      <c r="ID21" s="49" t="n">
        <v>1</v>
      </c>
      <c r="IE21" s="51" t="s">
        <v>64</v>
      </c>
      <c r="IF21" s="51" t="s">
        <v>45</v>
      </c>
      <c r="IG21" s="51" t="s">
        <v>46</v>
      </c>
      <c r="IH21" s="51" t="n">
        <v>123.223</v>
      </c>
      <c r="II21" s="51" t="s">
        <v>47</v>
      </c>
    </row>
    <row r="22" s="49" customFormat="true" ht="57" hidden="false" customHeight="true" outlineLevel="0" collapsed="false">
      <c r="A22" s="30" t="n">
        <v>2.07</v>
      </c>
      <c r="B22" s="52" t="s">
        <v>70</v>
      </c>
      <c r="C22" s="32" t="s">
        <v>71</v>
      </c>
      <c r="D22" s="33" t="n">
        <v>1</v>
      </c>
      <c r="E22" s="34" t="s">
        <v>55</v>
      </c>
      <c r="F22" s="54" t="n">
        <v>31300</v>
      </c>
      <c r="G22" s="36"/>
      <c r="H22" s="37"/>
      <c r="I22" s="38" t="s">
        <v>42</v>
      </c>
      <c r="J22" s="39" t="n">
        <f aca="false">IF(I22="Less(-)",-1,1)</f>
        <v>1</v>
      </c>
      <c r="K22" s="36" t="s">
        <v>43</v>
      </c>
      <c r="L22" s="36" t="s">
        <v>4</v>
      </c>
      <c r="M22" s="40"/>
      <c r="N22" s="41"/>
      <c r="O22" s="36" t="n">
        <f aca="false">(M22*N22%)*D22</f>
        <v>0</v>
      </c>
      <c r="P22" s="42"/>
      <c r="Q22" s="41"/>
      <c r="R22" s="36"/>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O22:AZ22)</f>
        <v>#VALUE!</v>
      </c>
      <c r="BC22" s="48" t="e">
        <f aca="false">SpellNumber(L22,BB22)</f>
        <v>#VALUE!</v>
      </c>
      <c r="IA22" s="49" t="n">
        <v>2.07</v>
      </c>
      <c r="IB22" s="50" t="s">
        <v>70</v>
      </c>
      <c r="IC22" s="49" t="s">
        <v>71</v>
      </c>
      <c r="ID22" s="49" t="n">
        <v>1</v>
      </c>
      <c r="IE22" s="51" t="s">
        <v>55</v>
      </c>
      <c r="IF22" s="51" t="s">
        <v>45</v>
      </c>
      <c r="IG22" s="51" t="s">
        <v>46</v>
      </c>
      <c r="IH22" s="51" t="n">
        <v>123.223</v>
      </c>
      <c r="II22" s="51" t="s">
        <v>47</v>
      </c>
    </row>
    <row r="23" s="49" customFormat="true" ht="42.75" hidden="false" customHeight="true" outlineLevel="0" collapsed="false">
      <c r="A23" s="30" t="n">
        <v>2.08</v>
      </c>
      <c r="B23" s="52" t="s">
        <v>72</v>
      </c>
      <c r="C23" s="32" t="s">
        <v>73</v>
      </c>
      <c r="D23" s="33" t="n">
        <v>1</v>
      </c>
      <c r="E23" s="34" t="s">
        <v>74</v>
      </c>
      <c r="F23" s="54" t="n">
        <v>1500</v>
      </c>
      <c r="G23" s="36"/>
      <c r="H23" s="37"/>
      <c r="I23" s="38" t="s">
        <v>42</v>
      </c>
      <c r="J23" s="39" t="n">
        <f aca="false">IF(I23="Less(-)",-1,1)</f>
        <v>1</v>
      </c>
      <c r="K23" s="36" t="s">
        <v>43</v>
      </c>
      <c r="L23" s="36" t="s">
        <v>4</v>
      </c>
      <c r="M23" s="40"/>
      <c r="N23" s="41"/>
      <c r="O23" s="36" t="n">
        <f aca="false">(M23*N23%)*D23</f>
        <v>0</v>
      </c>
      <c r="P23" s="42"/>
      <c r="Q23" s="41"/>
      <c r="R23" s="36"/>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O23:AZ23)</f>
        <v>#VALUE!</v>
      </c>
      <c r="BC23" s="48" t="e">
        <f aca="false">SpellNumber(L23,BB23)</f>
        <v>#VALUE!</v>
      </c>
      <c r="IA23" s="49" t="n">
        <v>2.08</v>
      </c>
      <c r="IB23" s="50" t="s">
        <v>72</v>
      </c>
      <c r="IC23" s="49" t="s">
        <v>73</v>
      </c>
      <c r="ID23" s="49" t="n">
        <v>1</v>
      </c>
      <c r="IE23" s="51" t="s">
        <v>74</v>
      </c>
      <c r="IF23" s="51" t="s">
        <v>45</v>
      </c>
      <c r="IG23" s="51" t="s">
        <v>46</v>
      </c>
      <c r="IH23" s="51" t="n">
        <v>123.223</v>
      </c>
      <c r="II23" s="51" t="s">
        <v>47</v>
      </c>
    </row>
    <row r="24" s="49" customFormat="true" ht="42.75" hidden="false" customHeight="true" outlineLevel="0" collapsed="false">
      <c r="A24" s="30" t="n">
        <v>2.09</v>
      </c>
      <c r="B24" s="57" t="s">
        <v>75</v>
      </c>
      <c r="C24" s="32" t="s">
        <v>76</v>
      </c>
      <c r="D24" s="33" t="n">
        <v>1</v>
      </c>
      <c r="E24" s="34" t="s">
        <v>74</v>
      </c>
      <c r="F24" s="54" t="n">
        <v>1500</v>
      </c>
      <c r="G24" s="36"/>
      <c r="H24" s="37"/>
      <c r="I24" s="38" t="s">
        <v>42</v>
      </c>
      <c r="J24" s="39" t="n">
        <f aca="false">IF(I24="Less(-)",-1,1)</f>
        <v>1</v>
      </c>
      <c r="K24" s="36" t="s">
        <v>43</v>
      </c>
      <c r="L24" s="36" t="s">
        <v>4</v>
      </c>
      <c r="M24" s="40"/>
      <c r="N24" s="41"/>
      <c r="O24" s="36" t="n">
        <f aca="false">(M24*N24%)*D24</f>
        <v>0</v>
      </c>
      <c r="P24" s="42"/>
      <c r="Q24" s="41"/>
      <c r="R24" s="36"/>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O24:AZ24)</f>
        <v>#VALUE!</v>
      </c>
      <c r="BC24" s="48" t="e">
        <f aca="false">SpellNumber(L24,BB24)</f>
        <v>#VALUE!</v>
      </c>
      <c r="IA24" s="49" t="n">
        <v>2.09</v>
      </c>
      <c r="IB24" s="50" t="s">
        <v>77</v>
      </c>
      <c r="IC24" s="49" t="s">
        <v>76</v>
      </c>
      <c r="ID24" s="49" t="n">
        <v>1</v>
      </c>
      <c r="IE24" s="51" t="s">
        <v>74</v>
      </c>
      <c r="IF24" s="51" t="s">
        <v>45</v>
      </c>
      <c r="IG24" s="51" t="s">
        <v>46</v>
      </c>
      <c r="IH24" s="51" t="n">
        <v>123.223</v>
      </c>
      <c r="II24" s="51" t="s">
        <v>47</v>
      </c>
    </row>
    <row r="25" s="49" customFormat="true" ht="42.75" hidden="false" customHeight="true" outlineLevel="0" collapsed="false">
      <c r="A25" s="58" t="n">
        <v>2.1</v>
      </c>
      <c r="B25" s="52" t="s">
        <v>78</v>
      </c>
      <c r="C25" s="32" t="s">
        <v>79</v>
      </c>
      <c r="D25" s="33" t="n">
        <v>1</v>
      </c>
      <c r="E25" s="34" t="s">
        <v>80</v>
      </c>
      <c r="F25" s="54" t="n">
        <v>20</v>
      </c>
      <c r="G25" s="36"/>
      <c r="H25" s="37"/>
      <c r="I25" s="38" t="s">
        <v>42</v>
      </c>
      <c r="J25" s="39" t="n">
        <f aca="false">IF(I25="Less(-)",-1,1)</f>
        <v>1</v>
      </c>
      <c r="K25" s="36" t="s">
        <v>43</v>
      </c>
      <c r="L25" s="36" t="s">
        <v>4</v>
      </c>
      <c r="M25" s="40"/>
      <c r="N25" s="41"/>
      <c r="O25" s="36" t="n">
        <f aca="false">(M25*N25%)*D25</f>
        <v>0</v>
      </c>
      <c r="P25" s="42"/>
      <c r="Q25" s="41"/>
      <c r="R25" s="36"/>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O25:AZ25)</f>
        <v>#VALUE!</v>
      </c>
      <c r="BC25" s="48" t="e">
        <f aca="false">SpellNumber(L25,BB25)</f>
        <v>#VALUE!</v>
      </c>
      <c r="IA25" s="49" t="n">
        <v>2.1</v>
      </c>
      <c r="IB25" s="50" t="s">
        <v>78</v>
      </c>
      <c r="IC25" s="49" t="s">
        <v>79</v>
      </c>
      <c r="ID25" s="49" t="n">
        <v>1</v>
      </c>
      <c r="IE25" s="51" t="s">
        <v>80</v>
      </c>
      <c r="IF25" s="51" t="s">
        <v>45</v>
      </c>
      <c r="IG25" s="51" t="s">
        <v>46</v>
      </c>
      <c r="IH25" s="51" t="n">
        <v>123.223</v>
      </c>
      <c r="II25" s="51" t="s">
        <v>47</v>
      </c>
    </row>
    <row r="26" s="49" customFormat="true" ht="44.25" hidden="false" customHeight="true" outlineLevel="0" collapsed="false">
      <c r="A26" s="59" t="n">
        <v>3</v>
      </c>
      <c r="B26" s="52" t="s">
        <v>81</v>
      </c>
      <c r="C26" s="32" t="s">
        <v>82</v>
      </c>
      <c r="D26" s="33" t="n">
        <v>1</v>
      </c>
      <c r="E26" s="60" t="s">
        <v>83</v>
      </c>
      <c r="F26" s="54" t="n">
        <v>1000</v>
      </c>
      <c r="G26" s="36"/>
      <c r="H26" s="37"/>
      <c r="I26" s="38" t="s">
        <v>42</v>
      </c>
      <c r="J26" s="39" t="n">
        <f aca="false">IF(I26="Less(-)",-1,1)</f>
        <v>1</v>
      </c>
      <c r="K26" s="36" t="s">
        <v>43</v>
      </c>
      <c r="L26" s="36" t="s">
        <v>4</v>
      </c>
      <c r="M26" s="40"/>
      <c r="N26" s="41"/>
      <c r="O26" s="36" t="n">
        <f aca="false">(M26*N26%)*D26</f>
        <v>0</v>
      </c>
      <c r="P26" s="42"/>
      <c r="Q26" s="41"/>
      <c r="R26" s="36"/>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O26:AZ26)</f>
        <v>#VALUE!</v>
      </c>
      <c r="BC26" s="48" t="e">
        <f aca="false">SpellNumber(L26,BB26)</f>
        <v>#VALUE!</v>
      </c>
      <c r="IA26" s="49" t="n">
        <v>3</v>
      </c>
      <c r="IB26" s="50" t="s">
        <v>81</v>
      </c>
      <c r="IC26" s="49" t="s">
        <v>82</v>
      </c>
      <c r="ID26" s="49" t="n">
        <v>1</v>
      </c>
      <c r="IE26" s="51" t="s">
        <v>83</v>
      </c>
      <c r="IF26" s="51" t="s">
        <v>45</v>
      </c>
      <c r="IG26" s="51" t="s">
        <v>46</v>
      </c>
      <c r="IH26" s="51" t="n">
        <v>123.223</v>
      </c>
      <c r="II26" s="51" t="s">
        <v>47</v>
      </c>
    </row>
    <row r="27" s="49" customFormat="true" ht="42" hidden="false" customHeight="true" outlineLevel="0" collapsed="false">
      <c r="A27" s="61" t="s">
        <v>84</v>
      </c>
      <c r="B27" s="62"/>
      <c r="C27" s="63"/>
      <c r="D27" s="64"/>
      <c r="E27" s="64"/>
      <c r="F27" s="64"/>
      <c r="G27" s="64"/>
      <c r="H27" s="65"/>
      <c r="I27" s="65"/>
      <c r="J27" s="65"/>
      <c r="K27" s="65"/>
      <c r="L27" s="66"/>
      <c r="BA27" s="67" t="e">
        <f aca="false">SUM(BA13:BA26)</f>
        <v>#VALUE!</v>
      </c>
      <c r="BB27" s="67" t="e">
        <f aca="false">SUM(BB13:BB26)</f>
        <v>#VALUE!</v>
      </c>
      <c r="BC27" s="48" t="e">
        <f aca="false">SpellNumber($E$2,BB27)</f>
        <v>#VALUE!</v>
      </c>
      <c r="IE27" s="51" t="n">
        <v>4</v>
      </c>
      <c r="IF27" s="51" t="s">
        <v>85</v>
      </c>
      <c r="IG27" s="51" t="s">
        <v>86</v>
      </c>
      <c r="IH27" s="51" t="n">
        <v>10</v>
      </c>
      <c r="II27" s="51" t="s">
        <v>47</v>
      </c>
    </row>
    <row r="28" s="79" customFormat="true" ht="12.75" hidden="true" customHeight="true" outlineLevel="0" collapsed="false">
      <c r="A28" s="68" t="s">
        <v>87</v>
      </c>
      <c r="B28" s="69"/>
      <c r="C28" s="70"/>
      <c r="D28" s="71"/>
      <c r="E28" s="72" t="s">
        <v>88</v>
      </c>
      <c r="F28" s="73"/>
      <c r="G28" s="74"/>
      <c r="H28" s="75"/>
      <c r="I28" s="75"/>
      <c r="J28" s="75"/>
      <c r="K28" s="76"/>
      <c r="L28" s="77"/>
      <c r="M28" s="78" t="s">
        <v>89</v>
      </c>
      <c r="O28" s="49"/>
      <c r="P28" s="49"/>
      <c r="Q28" s="49"/>
      <c r="R28" s="49"/>
      <c r="S28" s="49"/>
      <c r="BA28" s="80" t="n">
        <f aca="false">IF(ISBLANK(F28),0,IF(E28="Excess (+)",ROUND(BA27+(BA27*F28),2),IF(E28="Less (-)",ROUND(BA27+(BA27*F28*(-1)),2),0)))</f>
        <v>0</v>
      </c>
      <c r="BB28" s="81" t="n">
        <f aca="false">ROUND(BA28,0)</f>
        <v>0</v>
      </c>
      <c r="BC28" s="82" t="e">
        <f aca="false">SpellNumber(L28,BB28)</f>
        <v>#VALUE!</v>
      </c>
      <c r="IE28" s="83"/>
      <c r="IF28" s="83"/>
      <c r="IG28" s="83"/>
      <c r="IH28" s="83"/>
      <c r="II28" s="83"/>
    </row>
    <row r="29" s="79" customFormat="true" ht="43.5" hidden="false" customHeight="true" outlineLevel="0" collapsed="false">
      <c r="A29" s="61" t="s">
        <v>90</v>
      </c>
      <c r="B29" s="61"/>
      <c r="C29" s="84" t="e">
        <f aca="false">SpellNumber($E$2,BB27)</f>
        <v>#VALUE!</v>
      </c>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IE29" s="83"/>
      <c r="IF29" s="83"/>
      <c r="IG29" s="83"/>
      <c r="IH29" s="83"/>
      <c r="II29" s="83"/>
    </row>
  </sheetData>
  <sheetProtection sheet="true" password="eec8"/>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prompt="Please enter Units in text" promptTitle="Units" showDropDown="false" showErrorMessage="true" showInputMessage="true" sqref="E13:E17 E19:E2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3:N2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3:O2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3:P2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3:Q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3-06-07T12:1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