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Coordinator, School of Biomedical Engineering, Indian Institute of Technology (Banaras Hindu University), Varanasi, Uttar Pradesh-221005
</t>
  </si>
  <si>
    <t xml:space="preserve">Name of Work: Supply of Digital Refractometer in School of Biomedical Engineering, IIT(BHU) Varanasi</t>
  </si>
  <si>
    <t xml:space="preserve">Reference No. IIT(BHU)/BME/QTN/2023-24/04 Dated: 06.11.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Digital Refractometer in School of Biomedical Engineering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Digital Refractometer in School of Biomedical Engineering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9" activeCellId="0" sqref="A9:BC9"/>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96"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f10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11-08T10:39:0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