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Biomedical Engineering, Indian Institute of Technology (Banaras Hindu University), Varanasi, Uttar Pradesh-221005
</t>
  </si>
  <si>
    <t xml:space="preserve">Name of Work: Supply of Electromechanical Materials Testing Machine in School of Biomedical Engineering, IIT(BHU) Varanasi</t>
  </si>
  <si>
    <t xml:space="preserve">Reference No. IIT(BHU)/BME/QTN/2023-24/02 Dated: 25.0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Electromechanical Materials Testing Machine in School of Biomedical Engineering, IIT(BHU) Varanas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Electromechanical Materials Testing Machine in School of Biomedical Engineering, IIT(BHU) Varanasi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26T13:23: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