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Head, Department of Architecture, Planning and Design, Indian Institute of Technology (Banaras Hindu University), Varanasi
</t>
  </si>
  <si>
    <t xml:space="preserve">Name of Work: Handheld 3D SCANNERS in Department of Architecture, Planning and Design, Indian Institute of Technology (Banaras Hindu University), Varanasi</t>
  </si>
  <si>
    <t xml:space="preserve">Contract No: IIT(BHU)/APD/2023-24/H.3D.S./01 Dated:19.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Handheld 3D SCANNERS </t>
    </r>
    <r>
      <rPr>
        <sz val="14"/>
        <color rgb="FF000000"/>
        <rFont val="Times New Roman"/>
        <family val="1"/>
      </rPr>
      <t xml:space="preserve">(As per Technical specification given in Annexure-1 of Tender Document)</t>
    </r>
  </si>
  <si>
    <t xml:space="preserve">Unit</t>
  </si>
  <si>
    <t xml:space="preserve">Excess(+)</t>
  </si>
  <si>
    <t xml:space="preserve">Full Conversion</t>
  </si>
  <si>
    <t xml:space="preserve">Handheld 3D SCANNERS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1" zoomScaleNormal="71"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48.6"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1</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18T13:01: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