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Dean (Academic Affairs), IIT(BHU), Varanasi</t>
  </si>
  <si>
    <t xml:space="preserve">Name of Work: Supply and Catering Services for 12th Convocation Lunch on 6th October, 2023 at Swatantrata Bhawan, IIT(BHU), Varanasi
</t>
  </si>
  <si>
    <t xml:space="preserve">Contract No: IIT(BHU)/ACD/2023-24/03 dated 04.0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and Catering Services for 12th Convocation Lunch on 6th October, 2023 at Swatantrata Bhawan, IIT(BHU), Varanasi </t>
    </r>
    <r>
      <rPr>
        <sz val="14"/>
        <color rgb="FF000000"/>
        <rFont val="Times New Roman"/>
        <family val="1"/>
      </rPr>
      <t xml:space="preserve">(As per Menu and Tent Items for Catering in SECTION-VIII of the Tender Document.)</t>
    </r>
  </si>
  <si>
    <t xml:space="preserve">Nos</t>
  </si>
  <si>
    <t xml:space="preserve">Excess(+)</t>
  </si>
  <si>
    <t xml:space="preserve">Full Conversion</t>
  </si>
  <si>
    <t xml:space="preserve">Supply and Catering Services for 12th Convocation Lunch on 6th October, 2023 at Swatantrata Bhawan, IIT(BHU), Varanasi (As per Menu and Tent Items for Catering in SECTION-VIII of the Tender Document.)</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04T12:43: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5CxGW9ktJkS0jMVMc+cMoY4Xl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