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Yogesh Chandra Sharma (Professor), Principal Investigator, Department of Chemistry, Indian Institute of Technology (Banaras Hindu University), Varanasi - 221005
</t>
  </si>
  <si>
    <t xml:space="preserve">Name of Work: Supply of Laboratory High Temperature Horizontal Gas purging Programmable Tubular Furnace Unit :01 in Department of Chemistry, IIT(BHU) Varanasi</t>
  </si>
  <si>
    <t xml:space="preserve">Reference No. Chy/IIT(BHU)/CMPDI/LHTHF/YCS/23-24/01 Dated:16.0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Laboratory High Temperature Horizontal Gas purging Programmable Tubular Furnace Unit :01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Laboratory High Temperature Horizontal Gas purging Programmable Tubular Furnace Unit :01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5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3-09-19T07:32: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